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729">
  <si>
    <t xml:space="preserve">Дата</t>
  </si>
  <si>
    <t xml:space="preserve">Значение</t>
  </si>
  <si>
    <t xml:space="preserve">Объем торгов</t>
  </si>
  <si>
    <t xml:space="preserve">закрытия</t>
  </si>
  <si>
    <t xml:space="preserve">USD*</t>
  </si>
  <si>
    <t xml:space="preserve">R rts</t>
  </si>
  <si>
    <t xml:space="preserve">dt</t>
  </si>
  <si>
    <t xml:space="preserve">2 710 988</t>
  </si>
  <si>
    <t xml:space="preserve">1 000 395</t>
  </si>
  <si>
    <t xml:space="preserve">1 669 902</t>
  </si>
  <si>
    <t xml:space="preserve">927 829</t>
  </si>
  <si>
    <t xml:space="preserve">2 153 945</t>
  </si>
  <si>
    <t xml:space="preserve">1 318 431</t>
  </si>
  <si>
    <t xml:space="preserve">1 314 240</t>
  </si>
  <si>
    <t xml:space="preserve">655 028</t>
  </si>
  <si>
    <t xml:space="preserve">1 080 588</t>
  </si>
  <si>
    <t xml:space="preserve">874 165</t>
  </si>
  <si>
    <t xml:space="preserve">2 080 067</t>
  </si>
  <si>
    <t xml:space="preserve">2 520 420</t>
  </si>
  <si>
    <t xml:space="preserve">1 416 736</t>
  </si>
  <si>
    <t xml:space="preserve">2 923 830</t>
  </si>
  <si>
    <t xml:space="preserve">3 189 220</t>
  </si>
  <si>
    <t xml:space="preserve">1 853 898</t>
  </si>
  <si>
    <t xml:space="preserve">1 421 425</t>
  </si>
  <si>
    <t xml:space="preserve">1 538 270</t>
  </si>
  <si>
    <t xml:space="preserve">694 400</t>
  </si>
  <si>
    <t xml:space="preserve">1 386 490</t>
  </si>
  <si>
    <t xml:space="preserve">1 322 225</t>
  </si>
  <si>
    <t xml:space="preserve">904 300</t>
  </si>
  <si>
    <t xml:space="preserve">3 720 242</t>
  </si>
  <si>
    <t xml:space="preserve">3 093 490</t>
  </si>
  <si>
    <t xml:space="preserve">2 289 349</t>
  </si>
  <si>
    <t xml:space="preserve">1 608 250</t>
  </si>
  <si>
    <t xml:space="preserve">1 295 757</t>
  </si>
  <si>
    <t xml:space="preserve">685 032</t>
  </si>
  <si>
    <t xml:space="preserve">2 193 235</t>
  </si>
  <si>
    <t xml:space="preserve">950 280</t>
  </si>
  <si>
    <t xml:space="preserve">2 767 658</t>
  </si>
  <si>
    <t xml:space="preserve">2 146 785</t>
  </si>
  <si>
    <t xml:space="preserve">2 206 960</t>
  </si>
  <si>
    <t xml:space="preserve">1 140 691</t>
  </si>
  <si>
    <t xml:space="preserve">2 276 760</t>
  </si>
  <si>
    <t xml:space="preserve">1 474 534</t>
  </si>
  <si>
    <t xml:space="preserve">1 798 790</t>
  </si>
  <si>
    <t xml:space="preserve">891 957</t>
  </si>
  <si>
    <t xml:space="preserve">3 924 456</t>
  </si>
  <si>
    <t xml:space="preserve">3 980 378</t>
  </si>
  <si>
    <t xml:space="preserve">2 909 718</t>
  </si>
  <si>
    <t xml:space="preserve">119 869</t>
  </si>
  <si>
    <t xml:space="preserve">824 107</t>
  </si>
  <si>
    <t xml:space="preserve">2 497 522</t>
  </si>
  <si>
    <t xml:space="preserve">3 047 914</t>
  </si>
  <si>
    <t xml:space="preserve">880 955</t>
  </si>
  <si>
    <t xml:space="preserve">306 800</t>
  </si>
  <si>
    <t xml:space="preserve">595 352</t>
  </si>
  <si>
    <t xml:space="preserve">3 401 134</t>
  </si>
  <si>
    <t xml:space="preserve">1 352 044</t>
  </si>
  <si>
    <t xml:space="preserve">1 165 832</t>
  </si>
  <si>
    <t xml:space="preserve">954 890</t>
  </si>
  <si>
    <t xml:space="preserve">971 770</t>
  </si>
  <si>
    <t xml:space="preserve">1 324 489</t>
  </si>
  <si>
    <t xml:space="preserve">2 384 499</t>
  </si>
  <si>
    <t xml:space="preserve">1 598 679</t>
  </si>
  <si>
    <t xml:space="preserve">2 982 016</t>
  </si>
  <si>
    <t xml:space="preserve">2 304 533</t>
  </si>
  <si>
    <t xml:space="preserve">1 513 721</t>
  </si>
  <si>
    <t xml:space="preserve">1 545 925</t>
  </si>
  <si>
    <t xml:space="preserve">1 798 267</t>
  </si>
  <si>
    <t xml:space="preserve">5 125 338</t>
  </si>
  <si>
    <t xml:space="preserve">2 793 700</t>
  </si>
  <si>
    <t xml:space="preserve">5 053 750</t>
  </si>
  <si>
    <t xml:space="preserve">1 530 413</t>
  </si>
  <si>
    <t xml:space="preserve">3 277 014</t>
  </si>
  <si>
    <t xml:space="preserve">3 188 395</t>
  </si>
  <si>
    <t xml:space="preserve">3 450 375</t>
  </si>
  <si>
    <t xml:space="preserve">3 902 390</t>
  </si>
  <si>
    <t xml:space="preserve">3 084 900</t>
  </si>
  <si>
    <t xml:space="preserve">563 897</t>
  </si>
  <si>
    <t xml:space="preserve">2 567 041</t>
  </si>
  <si>
    <t xml:space="preserve">8 145 000</t>
  </si>
  <si>
    <t xml:space="preserve">2 951 465</t>
  </si>
  <si>
    <t xml:space="preserve">3 480 566</t>
  </si>
  <si>
    <t xml:space="preserve">2 756 132</t>
  </si>
  <si>
    <t xml:space="preserve">3 043 393</t>
  </si>
  <si>
    <t xml:space="preserve">1 384 615</t>
  </si>
  <si>
    <t xml:space="preserve">1 043 731</t>
  </si>
  <si>
    <t xml:space="preserve">231 600</t>
  </si>
  <si>
    <t xml:space="preserve">115 500</t>
  </si>
  <si>
    <t xml:space="preserve">77 975</t>
  </si>
  <si>
    <t xml:space="preserve">147 100</t>
  </si>
  <si>
    <t xml:space="preserve">4 865 289</t>
  </si>
  <si>
    <t xml:space="preserve">7 486 730</t>
  </si>
  <si>
    <t xml:space="preserve">5 733 001</t>
  </si>
  <si>
    <t xml:space="preserve">4 397 206</t>
  </si>
  <si>
    <t xml:space="preserve">1 714 899</t>
  </si>
  <si>
    <t xml:space="preserve">5 401 300</t>
  </si>
  <si>
    <t xml:space="preserve">6 737 080</t>
  </si>
  <si>
    <t xml:space="preserve">2 632 898</t>
  </si>
  <si>
    <t xml:space="preserve">3 949 214</t>
  </si>
  <si>
    <t xml:space="preserve">1 896 595</t>
  </si>
  <si>
    <t xml:space="preserve">4 003 038</t>
  </si>
  <si>
    <t xml:space="preserve">6 674 670</t>
  </si>
  <si>
    <t xml:space="preserve">6 372 285</t>
  </si>
  <si>
    <t xml:space="preserve">3 644 880</t>
  </si>
  <si>
    <t xml:space="preserve">1 732 820</t>
  </si>
  <si>
    <t xml:space="preserve">3 958 358</t>
  </si>
  <si>
    <t xml:space="preserve">1 976 657</t>
  </si>
  <si>
    <t xml:space="preserve">8 877 555</t>
  </si>
  <si>
    <t xml:space="preserve">10 565 213</t>
  </si>
  <si>
    <t xml:space="preserve">5 714 181</t>
  </si>
  <si>
    <t xml:space="preserve">4 062 996</t>
  </si>
  <si>
    <t xml:space="preserve">4 313 522</t>
  </si>
  <si>
    <t xml:space="preserve">2 636 896</t>
  </si>
  <si>
    <t xml:space="preserve">3 903 353</t>
  </si>
  <si>
    <t xml:space="preserve">4 387 664</t>
  </si>
  <si>
    <t xml:space="preserve">4 282 992</t>
  </si>
  <si>
    <t xml:space="preserve">2 192 925</t>
  </si>
  <si>
    <t xml:space="preserve">1 510 898</t>
  </si>
  <si>
    <t xml:space="preserve">2 929 470</t>
  </si>
  <si>
    <t xml:space="preserve">2 405 333</t>
  </si>
  <si>
    <t xml:space="preserve">2 786 259</t>
  </si>
  <si>
    <t xml:space="preserve">5 665 299</t>
  </si>
  <si>
    <t xml:space="preserve">5 131 290</t>
  </si>
  <si>
    <t xml:space="preserve">4 418 633</t>
  </si>
  <si>
    <t xml:space="preserve">1 278 147</t>
  </si>
  <si>
    <t xml:space="preserve">3 063 761</t>
  </si>
  <si>
    <t xml:space="preserve">2 098 187</t>
  </si>
  <si>
    <t xml:space="preserve">2 704 193</t>
  </si>
  <si>
    <t xml:space="preserve">2 598 631</t>
  </si>
  <si>
    <t xml:space="preserve">1 438 103</t>
  </si>
  <si>
    <t xml:space="preserve">2 072 170</t>
  </si>
  <si>
    <t xml:space="preserve">1 147 904</t>
  </si>
  <si>
    <t xml:space="preserve">2 126 196</t>
  </si>
  <si>
    <t xml:space="preserve">1 366 878</t>
  </si>
  <si>
    <t xml:space="preserve">3 484 309</t>
  </si>
  <si>
    <t xml:space="preserve">5 567 586</t>
  </si>
  <si>
    <t xml:space="preserve">2 548 672</t>
  </si>
  <si>
    <t xml:space="preserve">3 087 222</t>
  </si>
  <si>
    <t xml:space="preserve">4 458 392</t>
  </si>
  <si>
    <t xml:space="preserve">3 194 034</t>
  </si>
  <si>
    <t xml:space="preserve">6 388 049</t>
  </si>
  <si>
    <t xml:space="preserve">8 175 133</t>
  </si>
  <si>
    <t xml:space="preserve">6 064 658</t>
  </si>
  <si>
    <t xml:space="preserve">3 153 355</t>
  </si>
  <si>
    <t xml:space="preserve">7 047 351</t>
  </si>
  <si>
    <t xml:space="preserve">5 182 082</t>
  </si>
  <si>
    <t xml:space="preserve">3 404 398</t>
  </si>
  <si>
    <t xml:space="preserve">2 580 043</t>
  </si>
  <si>
    <t xml:space="preserve">6 508 979</t>
  </si>
  <si>
    <t xml:space="preserve">18 509 517</t>
  </si>
  <si>
    <t xml:space="preserve">21 545 579</t>
  </si>
  <si>
    <t xml:space="preserve">13 027 368</t>
  </si>
  <si>
    <t xml:space="preserve">4 477 779</t>
  </si>
  <si>
    <t xml:space="preserve">4 433 261</t>
  </si>
  <si>
    <t xml:space="preserve">6 710 636</t>
  </si>
  <si>
    <t xml:space="preserve">6 547 593</t>
  </si>
  <si>
    <t xml:space="preserve">6 053 358</t>
  </si>
  <si>
    <t xml:space="preserve">4 819 915</t>
  </si>
  <si>
    <t xml:space="preserve">6 674 619</t>
  </si>
  <si>
    <t xml:space="preserve">23 985 833</t>
  </si>
  <si>
    <t xml:space="preserve">10 047 049</t>
  </si>
  <si>
    <t xml:space="preserve">8 962 777</t>
  </si>
  <si>
    <t xml:space="preserve">10 662 400</t>
  </si>
  <si>
    <t xml:space="preserve">3 917 532</t>
  </si>
  <si>
    <t xml:space="preserve">11 115 705</t>
  </si>
  <si>
    <t xml:space="preserve">17 641 368</t>
  </si>
  <si>
    <t xml:space="preserve">22 044 416</t>
  </si>
  <si>
    <t xml:space="preserve">9 295 886</t>
  </si>
  <si>
    <t xml:space="preserve">4 125 139</t>
  </si>
  <si>
    <t xml:space="preserve">4 371 866</t>
  </si>
  <si>
    <t xml:space="preserve">791 170</t>
  </si>
  <si>
    <t xml:space="preserve">6 810 185</t>
  </si>
  <si>
    <t xml:space="preserve">9 687 902</t>
  </si>
  <si>
    <t xml:space="preserve">6 790 732</t>
  </si>
  <si>
    <t xml:space="preserve">3 610 728</t>
  </si>
  <si>
    <t xml:space="preserve">18 878 022</t>
  </si>
  <si>
    <t xml:space="preserve">16 471 616</t>
  </si>
  <si>
    <t xml:space="preserve">11 232 667</t>
  </si>
  <si>
    <t xml:space="preserve">5 886 464</t>
  </si>
  <si>
    <t xml:space="preserve">10 623 615</t>
  </si>
  <si>
    <t xml:space="preserve">7 500 415</t>
  </si>
  <si>
    <t xml:space="preserve">9 607 929</t>
  </si>
  <si>
    <t xml:space="preserve">19 252 776</t>
  </si>
  <si>
    <t xml:space="preserve">13 480 491</t>
  </si>
  <si>
    <t xml:space="preserve">20 492 753</t>
  </si>
  <si>
    <t xml:space="preserve">14 806 534</t>
  </si>
  <si>
    <t xml:space="preserve">29 808 102</t>
  </si>
  <si>
    <t xml:space="preserve">14 160 985</t>
  </si>
  <si>
    <t xml:space="preserve">12 604 414</t>
  </si>
  <si>
    <t xml:space="preserve">9 972 693</t>
  </si>
  <si>
    <t xml:space="preserve">8 903 071</t>
  </si>
  <si>
    <t xml:space="preserve">5 861 142</t>
  </si>
  <si>
    <t xml:space="preserve">7 836 605</t>
  </si>
  <si>
    <t xml:space="preserve">9 029 258</t>
  </si>
  <si>
    <t xml:space="preserve">12 405 762</t>
  </si>
  <si>
    <t xml:space="preserve">15 486 141</t>
  </si>
  <si>
    <t xml:space="preserve">13 173 597</t>
  </si>
  <si>
    <t xml:space="preserve">24 804 223</t>
  </si>
  <si>
    <t xml:space="preserve">16 624 074</t>
  </si>
  <si>
    <t xml:space="preserve">24 580 869</t>
  </si>
  <si>
    <t xml:space="preserve">30 442 609</t>
  </si>
  <si>
    <t xml:space="preserve">12 804 603</t>
  </si>
  <si>
    <t xml:space="preserve">22 525 772</t>
  </si>
  <si>
    <t xml:space="preserve">31 840 141</t>
  </si>
  <si>
    <t xml:space="preserve">16 382 422</t>
  </si>
  <si>
    <t xml:space="preserve">25 179 807</t>
  </si>
  <si>
    <t xml:space="preserve">35 364 630</t>
  </si>
  <si>
    <t xml:space="preserve">35 508 316</t>
  </si>
  <si>
    <t xml:space="preserve">20 142 969</t>
  </si>
  <si>
    <t xml:space="preserve">17 898 673</t>
  </si>
  <si>
    <t xml:space="preserve">19 525 583</t>
  </si>
  <si>
    <t xml:space="preserve">26 322 397</t>
  </si>
  <si>
    <t xml:space="preserve">11 384 006</t>
  </si>
  <si>
    <t xml:space="preserve">14 362 260</t>
  </si>
  <si>
    <t xml:space="preserve">8 189 730</t>
  </si>
  <si>
    <t xml:space="preserve">11 904 684</t>
  </si>
  <si>
    <t xml:space="preserve">24 453 641</t>
  </si>
  <si>
    <t xml:space="preserve">10 891 965</t>
  </si>
  <si>
    <t xml:space="preserve">14 148 236</t>
  </si>
  <si>
    <t xml:space="preserve">12 126 416</t>
  </si>
  <si>
    <t xml:space="preserve">4 700 519</t>
  </si>
  <si>
    <t xml:space="preserve">10 697 206</t>
  </si>
  <si>
    <t xml:space="preserve">9 916 739</t>
  </si>
  <si>
    <t xml:space="preserve">7 920 144</t>
  </si>
  <si>
    <t xml:space="preserve">6 092 747</t>
  </si>
  <si>
    <t xml:space="preserve">8 397 507</t>
  </si>
  <si>
    <t xml:space="preserve">6 029 953</t>
  </si>
  <si>
    <t xml:space="preserve">6 931 508</t>
  </si>
  <si>
    <t xml:space="preserve">4 282 125</t>
  </si>
  <si>
    <t xml:space="preserve">4 109 065</t>
  </si>
  <si>
    <t xml:space="preserve">5 708 256</t>
  </si>
  <si>
    <t xml:space="preserve">6 893 872</t>
  </si>
  <si>
    <t xml:space="preserve">9 283 190</t>
  </si>
  <si>
    <t xml:space="preserve">12 703 971</t>
  </si>
  <si>
    <t xml:space="preserve">4 307 194</t>
  </si>
  <si>
    <t xml:space="preserve">6 712 845</t>
  </si>
  <si>
    <t xml:space="preserve">8 303 737</t>
  </si>
  <si>
    <t xml:space="preserve">7 796 970</t>
  </si>
  <si>
    <t xml:space="preserve">9 721 599</t>
  </si>
  <si>
    <t xml:space="preserve">17 286 905</t>
  </si>
  <si>
    <t xml:space="preserve">15 398 807</t>
  </si>
  <si>
    <t xml:space="preserve">15 421 597</t>
  </si>
  <si>
    <t xml:space="preserve">15 594 997</t>
  </si>
  <si>
    <t xml:space="preserve">8 038 609</t>
  </si>
  <si>
    <t xml:space="preserve">9 189 561</t>
  </si>
  <si>
    <t xml:space="preserve">5 811 061</t>
  </si>
  <si>
    <t xml:space="preserve">6 276 025</t>
  </si>
  <si>
    <t xml:space="preserve">6 695 973</t>
  </si>
  <si>
    <t xml:space="preserve">5 784 324</t>
  </si>
  <si>
    <t xml:space="preserve">7 507 023</t>
  </si>
  <si>
    <t xml:space="preserve">3 239 384</t>
  </si>
  <si>
    <t xml:space="preserve">6 075 303</t>
  </si>
  <si>
    <t xml:space="preserve">9 785 037</t>
  </si>
  <si>
    <t xml:space="preserve">9 938 538</t>
  </si>
  <si>
    <t xml:space="preserve">10 653 014</t>
  </si>
  <si>
    <t xml:space="preserve">7 118 922</t>
  </si>
  <si>
    <t xml:space="preserve">20 611 630</t>
  </si>
  <si>
    <t xml:space="preserve">18 087 718</t>
  </si>
  <si>
    <t xml:space="preserve">6 033 215</t>
  </si>
  <si>
    <t xml:space="preserve">16 131 118</t>
  </si>
  <si>
    <t xml:space="preserve">13 188 577</t>
  </si>
  <si>
    <t xml:space="preserve">11 244 026</t>
  </si>
  <si>
    <t xml:space="preserve">15 832 697</t>
  </si>
  <si>
    <t xml:space="preserve">6 705 395</t>
  </si>
  <si>
    <t xml:space="preserve">6 790 980</t>
  </si>
  <si>
    <t xml:space="preserve">6 547 029</t>
  </si>
  <si>
    <t xml:space="preserve">6 844 242</t>
  </si>
  <si>
    <t xml:space="preserve">5 667 830</t>
  </si>
  <si>
    <t xml:space="preserve">16 137 656</t>
  </si>
  <si>
    <t xml:space="preserve">19 554 101</t>
  </si>
  <si>
    <t xml:space="preserve">20 001 772</t>
  </si>
  <si>
    <t xml:space="preserve">10 064 098</t>
  </si>
  <si>
    <t xml:space="preserve">9 994 113</t>
  </si>
  <si>
    <t xml:space="preserve">13 417 502</t>
  </si>
  <si>
    <t xml:space="preserve">17 508 554</t>
  </si>
  <si>
    <t xml:space="preserve">6 058 621</t>
  </si>
  <si>
    <t xml:space="preserve">8 616 229</t>
  </si>
  <si>
    <t xml:space="preserve">4 464 472</t>
  </si>
  <si>
    <t xml:space="preserve">7 714 639</t>
  </si>
  <si>
    <t xml:space="preserve">21 206 583</t>
  </si>
  <si>
    <t xml:space="preserve">38 000 742</t>
  </si>
  <si>
    <t xml:space="preserve">20 494 158</t>
  </si>
  <si>
    <t xml:space="preserve">24 837 046</t>
  </si>
  <si>
    <t xml:space="preserve">14 513 761</t>
  </si>
  <si>
    <t xml:space="preserve">11 033 585</t>
  </si>
  <si>
    <t xml:space="preserve">19 767 823</t>
  </si>
  <si>
    <t xml:space="preserve">22 798 834</t>
  </si>
  <si>
    <t xml:space="preserve">17 059 502</t>
  </si>
  <si>
    <t xml:space="preserve">11 037 303</t>
  </si>
  <si>
    <t xml:space="preserve">8 816 932</t>
  </si>
  <si>
    <t xml:space="preserve">20 590 087</t>
  </si>
  <si>
    <t xml:space="preserve">16 850 398</t>
  </si>
  <si>
    <t xml:space="preserve">16 794 260</t>
  </si>
  <si>
    <t xml:space="preserve">9 646 265</t>
  </si>
  <si>
    <t xml:space="preserve">8 150 122</t>
  </si>
  <si>
    <t xml:space="preserve">16 310 277</t>
  </si>
  <si>
    <t xml:space="preserve">13 336 272</t>
  </si>
  <si>
    <t xml:space="preserve">8 258 292</t>
  </si>
  <si>
    <t xml:space="preserve">7 189 764</t>
  </si>
  <si>
    <t xml:space="preserve">14 671 276</t>
  </si>
  <si>
    <t xml:space="preserve">18 851 777</t>
  </si>
  <si>
    <t xml:space="preserve">4 692 801</t>
  </si>
  <si>
    <t xml:space="preserve">18 017 090</t>
  </si>
  <si>
    <t xml:space="preserve">19 930 047</t>
  </si>
  <si>
    <t xml:space="preserve">12 259 831</t>
  </si>
  <si>
    <t xml:space="preserve">14 646 582</t>
  </si>
  <si>
    <t xml:space="preserve">13 771 055</t>
  </si>
  <si>
    <t xml:space="preserve">9 516 173</t>
  </si>
  <si>
    <t xml:space="preserve">14 149 456</t>
  </si>
  <si>
    <t xml:space="preserve">11 424 154</t>
  </si>
  <si>
    <t xml:space="preserve">13 592 274</t>
  </si>
  <si>
    <t xml:space="preserve">19 200 470</t>
  </si>
  <si>
    <t xml:space="preserve">6 046 957</t>
  </si>
  <si>
    <t xml:space="preserve">12 110 747</t>
  </si>
  <si>
    <t xml:space="preserve">6 336 464</t>
  </si>
  <si>
    <t xml:space="preserve">6 166 376</t>
  </si>
  <si>
    <t xml:space="preserve">5 574 261</t>
  </si>
  <si>
    <t xml:space="preserve">7 723 855</t>
  </si>
  <si>
    <t xml:space="preserve">10 418 127</t>
  </si>
  <si>
    <t xml:space="preserve">13 865 284</t>
  </si>
  <si>
    <t xml:space="preserve">10 689 310</t>
  </si>
  <si>
    <t xml:space="preserve">8 101 331</t>
  </si>
  <si>
    <t xml:space="preserve">6 481 941</t>
  </si>
  <si>
    <t xml:space="preserve">6 854 099</t>
  </si>
  <si>
    <t xml:space="preserve">4 944 353</t>
  </si>
  <si>
    <t xml:space="preserve">2 307 552</t>
  </si>
  <si>
    <t xml:space="preserve">1 680 479</t>
  </si>
  <si>
    <t xml:space="preserve">3 785 529</t>
  </si>
  <si>
    <t xml:space="preserve">9 123 392</t>
  </si>
  <si>
    <t xml:space="preserve">5 142 924</t>
  </si>
  <si>
    <t xml:space="preserve">13 186 601</t>
  </si>
  <si>
    <t xml:space="preserve">10 539 885</t>
  </si>
  <si>
    <t xml:space="preserve">7 032 631</t>
  </si>
  <si>
    <t xml:space="preserve">7 520 988</t>
  </si>
  <si>
    <t xml:space="preserve">2 426 594</t>
  </si>
  <si>
    <t xml:space="preserve">1 104 974</t>
  </si>
  <si>
    <t xml:space="preserve">5 489 724</t>
  </si>
  <si>
    <t xml:space="preserve">4 864 894</t>
  </si>
  <si>
    <t xml:space="preserve">955 250</t>
  </si>
  <si>
    <t xml:space="preserve">9 809 576</t>
  </si>
  <si>
    <t xml:space="preserve">32 874 735</t>
  </si>
  <si>
    <t xml:space="preserve">41 435 166</t>
  </si>
  <si>
    <t xml:space="preserve">32 006 658</t>
  </si>
  <si>
    <t xml:space="preserve">42 683 294</t>
  </si>
  <si>
    <t xml:space="preserve">21 140 075</t>
  </si>
  <si>
    <t xml:space="preserve">21 774 755</t>
  </si>
  <si>
    <t xml:space="preserve">23 870 494</t>
  </si>
  <si>
    <t xml:space="preserve">13 147 271</t>
  </si>
  <si>
    <t xml:space="preserve">39 054 796</t>
  </si>
  <si>
    <t xml:space="preserve">28 900 612</t>
  </si>
  <si>
    <t xml:space="preserve">49 677 976</t>
  </si>
  <si>
    <t xml:space="preserve">34 206 290</t>
  </si>
  <si>
    <t xml:space="preserve">34 759 684</t>
  </si>
  <si>
    <t xml:space="preserve">43 434 229</t>
  </si>
  <si>
    <t xml:space="preserve">19 545 341</t>
  </si>
  <si>
    <t xml:space="preserve">32 490 150</t>
  </si>
  <si>
    <t xml:space="preserve">24 147 263</t>
  </si>
  <si>
    <t xml:space="preserve">11 848 209</t>
  </si>
  <si>
    <t xml:space="preserve">15 440 274</t>
  </si>
  <si>
    <t xml:space="preserve">11 967 927</t>
  </si>
  <si>
    <t xml:space="preserve">24 472 076</t>
  </si>
  <si>
    <t xml:space="preserve">12 959 770</t>
  </si>
  <si>
    <t xml:space="preserve">33 640 710</t>
  </si>
  <si>
    <t xml:space="preserve">23 414 647</t>
  </si>
  <si>
    <t xml:space="preserve">32 292 718</t>
  </si>
  <si>
    <t xml:space="preserve">31 770 987</t>
  </si>
  <si>
    <t xml:space="preserve">21 064 610</t>
  </si>
  <si>
    <t xml:space="preserve">18 506 314</t>
  </si>
  <si>
    <t xml:space="preserve">23 180 225</t>
  </si>
  <si>
    <t xml:space="preserve">21 654 312</t>
  </si>
  <si>
    <t xml:space="preserve">32 216 720</t>
  </si>
  <si>
    <t xml:space="preserve">40 539 757</t>
  </si>
  <si>
    <t xml:space="preserve">32 107 537</t>
  </si>
  <si>
    <t xml:space="preserve">26 297 372</t>
  </si>
  <si>
    <t xml:space="preserve">15 677 899</t>
  </si>
  <si>
    <t xml:space="preserve">20 201 943</t>
  </si>
  <si>
    <t xml:space="preserve">14 137 196</t>
  </si>
  <si>
    <t xml:space="preserve">24 827 434</t>
  </si>
  <si>
    <t xml:space="preserve">20 966 718</t>
  </si>
  <si>
    <t xml:space="preserve">14 338 531</t>
  </si>
  <si>
    <t xml:space="preserve">15 008 710</t>
  </si>
  <si>
    <t xml:space="preserve">19 006 070</t>
  </si>
  <si>
    <t xml:space="preserve">28 095 817</t>
  </si>
  <si>
    <t xml:space="preserve">10 537 964</t>
  </si>
  <si>
    <t xml:space="preserve">21 144 653</t>
  </si>
  <si>
    <t xml:space="preserve">12 915 372</t>
  </si>
  <si>
    <t xml:space="preserve">16 790 671</t>
  </si>
  <si>
    <t xml:space="preserve">18 310 337</t>
  </si>
  <si>
    <t xml:space="preserve">15 835 228</t>
  </si>
  <si>
    <t xml:space="preserve">18 012 131</t>
  </si>
  <si>
    <t xml:space="preserve">17 711 556</t>
  </si>
  <si>
    <t xml:space="preserve">16 060 133</t>
  </si>
  <si>
    <t xml:space="preserve">12 650 602</t>
  </si>
  <si>
    <t xml:space="preserve">12 213 429</t>
  </si>
  <si>
    <t xml:space="preserve">14 522 302</t>
  </si>
  <si>
    <t xml:space="preserve">11 713 644</t>
  </si>
  <si>
    <t xml:space="preserve">16 518 521</t>
  </si>
  <si>
    <t xml:space="preserve">9 483 735</t>
  </si>
  <si>
    <t xml:space="preserve">11 860 856</t>
  </si>
  <si>
    <t xml:space="preserve">17 193 579</t>
  </si>
  <si>
    <t xml:space="preserve">11 419 392</t>
  </si>
  <si>
    <t xml:space="preserve">15 286 527</t>
  </si>
  <si>
    <t xml:space="preserve">18 581 224</t>
  </si>
  <si>
    <t xml:space="preserve">13 220 329</t>
  </si>
  <si>
    <t xml:space="preserve">23 726 540</t>
  </si>
  <si>
    <t xml:space="preserve">28 690 380</t>
  </si>
  <si>
    <t xml:space="preserve">19 903 834</t>
  </si>
  <si>
    <t xml:space="preserve">22 518 294</t>
  </si>
  <si>
    <t xml:space="preserve">16 483 771</t>
  </si>
  <si>
    <t xml:space="preserve">19 315 439</t>
  </si>
  <si>
    <t xml:space="preserve">28 778 192</t>
  </si>
  <si>
    <t xml:space="preserve">31 402 328</t>
  </si>
  <si>
    <t xml:space="preserve">24 055 154</t>
  </si>
  <si>
    <t xml:space="preserve">15 624 595</t>
  </si>
  <si>
    <t xml:space="preserve">23 888 357</t>
  </si>
  <si>
    <t xml:space="preserve">20 175 691</t>
  </si>
  <si>
    <t xml:space="preserve">18 252 223</t>
  </si>
  <si>
    <t xml:space="preserve">23 483 873</t>
  </si>
  <si>
    <t xml:space="preserve">16 519 761</t>
  </si>
  <si>
    <t xml:space="preserve">19 275 167</t>
  </si>
  <si>
    <t xml:space="preserve">38 243 936</t>
  </si>
  <si>
    <t xml:space="preserve">35 788 212</t>
  </si>
  <si>
    <t xml:space="preserve">34 243 284</t>
  </si>
  <si>
    <t xml:space="preserve">21 097 854</t>
  </si>
  <si>
    <t xml:space="preserve">23 545 142</t>
  </si>
  <si>
    <t xml:space="preserve">41 000 384</t>
  </si>
  <si>
    <t xml:space="preserve">23 458 503</t>
  </si>
  <si>
    <t xml:space="preserve">27 442 200</t>
  </si>
  <si>
    <t xml:space="preserve">35 497 005</t>
  </si>
  <si>
    <t xml:space="preserve">50 111 785</t>
  </si>
  <si>
    <t xml:space="preserve">29 386 003</t>
  </si>
  <si>
    <t xml:space="preserve">27 718 465</t>
  </si>
  <si>
    <t xml:space="preserve">26 786 990</t>
  </si>
  <si>
    <t xml:space="preserve">33 244 738</t>
  </si>
  <si>
    <t xml:space="preserve">28 710 057</t>
  </si>
  <si>
    <t xml:space="preserve">9 093 021</t>
  </si>
  <si>
    <t xml:space="preserve">13 859 255</t>
  </si>
  <si>
    <t xml:space="preserve">14 378 102</t>
  </si>
  <si>
    <t xml:space="preserve">39 722 702</t>
  </si>
  <si>
    <t xml:space="preserve">21 755 079</t>
  </si>
  <si>
    <t xml:space="preserve">18 717 527</t>
  </si>
  <si>
    <t xml:space="preserve">25 090 026</t>
  </si>
  <si>
    <t xml:space="preserve">24 878 064</t>
  </si>
  <si>
    <t xml:space="preserve">23 264 242</t>
  </si>
  <si>
    <t xml:space="preserve">21 228 547</t>
  </si>
  <si>
    <t xml:space="preserve">26 658 082</t>
  </si>
  <si>
    <t xml:space="preserve">16 770 528</t>
  </si>
  <si>
    <t xml:space="preserve">20 550 113</t>
  </si>
  <si>
    <t xml:space="preserve">12 545 550</t>
  </si>
  <si>
    <t xml:space="preserve">43 112 233</t>
  </si>
  <si>
    <t xml:space="preserve">34 264 609</t>
  </si>
  <si>
    <t xml:space="preserve">58 429 808</t>
  </si>
  <si>
    <t xml:space="preserve">57 088 101</t>
  </si>
  <si>
    <t xml:space="preserve">55 595 394</t>
  </si>
  <si>
    <t xml:space="preserve">55 804 929</t>
  </si>
  <si>
    <t xml:space="preserve">56 455 866</t>
  </si>
  <si>
    <t xml:space="preserve">83 189 602</t>
  </si>
  <si>
    <t xml:space="preserve">33 332 852</t>
  </si>
  <si>
    <t xml:space="preserve">24 955 303</t>
  </si>
  <si>
    <t xml:space="preserve">21 384 524</t>
  </si>
  <si>
    <t xml:space="preserve">37 647 011</t>
  </si>
  <si>
    <t xml:space="preserve">80 737 219</t>
  </si>
  <si>
    <t xml:space="preserve">86 801 354</t>
  </si>
  <si>
    <t xml:space="preserve">64 355 449</t>
  </si>
  <si>
    <t xml:space="preserve">68 330 692</t>
  </si>
  <si>
    <t xml:space="preserve">76 655 705</t>
  </si>
  <si>
    <t xml:space="preserve">59 921 825</t>
  </si>
  <si>
    <t xml:space="preserve">59 972 330</t>
  </si>
  <si>
    <t xml:space="preserve">50 263 155</t>
  </si>
  <si>
    <t xml:space="preserve">43 813 778</t>
  </si>
  <si>
    <t xml:space="preserve">45 340 904</t>
  </si>
  <si>
    <t xml:space="preserve">50 868 297</t>
  </si>
  <si>
    <t xml:space="preserve">55 382 401</t>
  </si>
  <si>
    <t xml:space="preserve">36 267 631</t>
  </si>
  <si>
    <t xml:space="preserve">31 736 541</t>
  </si>
  <si>
    <t xml:space="preserve">33 024 892</t>
  </si>
  <si>
    <t xml:space="preserve">62 308 696</t>
  </si>
  <si>
    <t xml:space="preserve">27 720 619</t>
  </si>
  <si>
    <t xml:space="preserve">51 606 017</t>
  </si>
  <si>
    <t xml:space="preserve">43 018 551</t>
  </si>
  <si>
    <t xml:space="preserve">53 297 785</t>
  </si>
  <si>
    <t xml:space="preserve">35 118 199</t>
  </si>
  <si>
    <t xml:space="preserve">37 240 235</t>
  </si>
  <si>
    <t xml:space="preserve">31 395 866</t>
  </si>
  <si>
    <t xml:space="preserve">37 361 777</t>
  </si>
  <si>
    <t xml:space="preserve">48 604 429</t>
  </si>
  <si>
    <t xml:space="preserve">61 213 971</t>
  </si>
  <si>
    <t xml:space="preserve">92 841 828</t>
  </si>
  <si>
    <t xml:space="preserve">76 542 915</t>
  </si>
  <si>
    <t xml:space="preserve">33 493 959</t>
  </si>
  <si>
    <t xml:space="preserve">57 594 738</t>
  </si>
  <si>
    <t xml:space="preserve">50 926 772</t>
  </si>
  <si>
    <t xml:space="preserve">38 980 223</t>
  </si>
  <si>
    <t xml:space="preserve">58 312 943</t>
  </si>
  <si>
    <t xml:space="preserve">75 673 135</t>
  </si>
  <si>
    <t xml:space="preserve">65 048 146</t>
  </si>
  <si>
    <t xml:space="preserve">76 213 900</t>
  </si>
  <si>
    <t xml:space="preserve">54 464 369</t>
  </si>
  <si>
    <t xml:space="preserve">85 015 125</t>
  </si>
  <si>
    <t xml:space="preserve">40 810 278</t>
  </si>
  <si>
    <t xml:space="preserve">61 702 290</t>
  </si>
  <si>
    <t xml:space="preserve">64 203 796</t>
  </si>
  <si>
    <t xml:space="preserve">58 674 989</t>
  </si>
  <si>
    <t xml:space="preserve">92 751 082</t>
  </si>
  <si>
    <t xml:space="preserve">65 297 592</t>
  </si>
  <si>
    <t xml:space="preserve">83 939 891</t>
  </si>
  <si>
    <t xml:space="preserve">90 269 624</t>
  </si>
  <si>
    <t xml:space="preserve">45 586 533</t>
  </si>
  <si>
    <t xml:space="preserve">43 721 769</t>
  </si>
  <si>
    <t xml:space="preserve">40 384 084</t>
  </si>
  <si>
    <t xml:space="preserve">49 762 665</t>
  </si>
  <si>
    <t xml:space="preserve">41 476 987</t>
  </si>
  <si>
    <t xml:space="preserve">56 754 149</t>
  </si>
  <si>
    <t xml:space="preserve">53 193 132</t>
  </si>
  <si>
    <t xml:space="preserve">37 656 285</t>
  </si>
  <si>
    <t xml:space="preserve">58 389 436</t>
  </si>
  <si>
    <t xml:space="preserve">61 594 754</t>
  </si>
  <si>
    <t xml:space="preserve">23 876 499</t>
  </si>
  <si>
    <t xml:space="preserve">40 616 367</t>
  </si>
  <si>
    <t xml:space="preserve">38 598 564</t>
  </si>
  <si>
    <t xml:space="preserve">48 990 194</t>
  </si>
  <si>
    <t xml:space="preserve">35 076 225</t>
  </si>
  <si>
    <t xml:space="preserve">30 550 477</t>
  </si>
  <si>
    <t xml:space="preserve">37 949 795</t>
  </si>
  <si>
    <t xml:space="preserve">19 630 331</t>
  </si>
  <si>
    <t xml:space="preserve">41 394 391</t>
  </si>
  <si>
    <t xml:space="preserve">47 187 084</t>
  </si>
  <si>
    <t xml:space="preserve">109 246 513</t>
  </si>
  <si>
    <t xml:space="preserve">183 229 259</t>
  </si>
  <si>
    <t xml:space="preserve">134 201 299</t>
  </si>
  <si>
    <t xml:space="preserve">77 291 485</t>
  </si>
  <si>
    <t xml:space="preserve">47 856 177</t>
  </si>
  <si>
    <t xml:space="preserve">93 600 616</t>
  </si>
  <si>
    <t xml:space="preserve">85 437 284</t>
  </si>
  <si>
    <t xml:space="preserve">53 362 360</t>
  </si>
  <si>
    <t xml:space="preserve">89 480 388</t>
  </si>
  <si>
    <t xml:space="preserve">87 850 468</t>
  </si>
  <si>
    <t xml:space="preserve">83 616 305</t>
  </si>
  <si>
    <t xml:space="preserve">51 857 499</t>
  </si>
  <si>
    <t xml:space="preserve">59 318 779</t>
  </si>
  <si>
    <t xml:space="preserve">55 388 422</t>
  </si>
  <si>
    <t xml:space="preserve">87 338 015</t>
  </si>
  <si>
    <t xml:space="preserve">123 161 840</t>
  </si>
  <si>
    <t xml:space="preserve">150 497 616</t>
  </si>
  <si>
    <t xml:space="preserve">168 094 559</t>
  </si>
  <si>
    <t xml:space="preserve">85 570 620</t>
  </si>
  <si>
    <t xml:space="preserve">148 028 190</t>
  </si>
  <si>
    <t xml:space="preserve">123 103 304</t>
  </si>
  <si>
    <t xml:space="preserve">76 830 532</t>
  </si>
  <si>
    <t xml:space="preserve">48 491 640</t>
  </si>
  <si>
    <t xml:space="preserve">51 018 509</t>
  </si>
  <si>
    <t xml:space="preserve">41 525 624</t>
  </si>
  <si>
    <t xml:space="preserve">40 221 285</t>
  </si>
  <si>
    <t xml:space="preserve">75 696 367</t>
  </si>
  <si>
    <t xml:space="preserve">42 266 221</t>
  </si>
  <si>
    <t xml:space="preserve">51 709 660</t>
  </si>
  <si>
    <t xml:space="preserve">88 557 090</t>
  </si>
  <si>
    <t xml:space="preserve">41 986 329</t>
  </si>
  <si>
    <t xml:space="preserve">37 193 604</t>
  </si>
  <si>
    <t xml:space="preserve">59 390 149</t>
  </si>
  <si>
    <t xml:space="preserve">38 127 146</t>
  </si>
  <si>
    <t xml:space="preserve">43 749 393</t>
  </si>
  <si>
    <t xml:space="preserve">80 337 178</t>
  </si>
  <si>
    <t xml:space="preserve">64 814 521</t>
  </si>
  <si>
    <t xml:space="preserve">46 077 827</t>
  </si>
  <si>
    <t xml:space="preserve">29 974 454</t>
  </si>
  <si>
    <t xml:space="preserve">37 444 466</t>
  </si>
  <si>
    <t xml:space="preserve">25 046 394</t>
  </si>
  <si>
    <t xml:space="preserve">29 758 274</t>
  </si>
  <si>
    <t xml:space="preserve">28 849 562</t>
  </si>
  <si>
    <t xml:space="preserve">75 242 135</t>
  </si>
  <si>
    <t xml:space="preserve">80 794 024</t>
  </si>
  <si>
    <t xml:space="preserve">109 899 169</t>
  </si>
  <si>
    <t xml:space="preserve">55 541 673</t>
  </si>
  <si>
    <t xml:space="preserve">49 175 289</t>
  </si>
  <si>
    <t xml:space="preserve">73 029 483</t>
  </si>
  <si>
    <t xml:space="preserve">61 670 723</t>
  </si>
  <si>
    <t xml:space="preserve">58 585 651</t>
  </si>
  <si>
    <t xml:space="preserve">62 251 183</t>
  </si>
  <si>
    <t xml:space="preserve">54 581 431</t>
  </si>
  <si>
    <t xml:space="preserve">34 205 065</t>
  </si>
  <si>
    <t xml:space="preserve">65 953 281</t>
  </si>
  <si>
    <t xml:space="preserve">37 127 727</t>
  </si>
  <si>
    <t xml:space="preserve">39 879 576</t>
  </si>
  <si>
    <t xml:space="preserve">26 036 412</t>
  </si>
  <si>
    <t xml:space="preserve">13 227 257</t>
  </si>
  <si>
    <t xml:space="preserve">14 550 796</t>
  </si>
  <si>
    <t xml:space="preserve">18 814 841</t>
  </si>
  <si>
    <t xml:space="preserve">15 173 224</t>
  </si>
  <si>
    <t xml:space="preserve">6 904 962</t>
  </si>
  <si>
    <t xml:space="preserve">39 669 233</t>
  </si>
  <si>
    <t xml:space="preserve">69 913 410</t>
  </si>
  <si>
    <t xml:space="preserve">77 435 636</t>
  </si>
  <si>
    <t xml:space="preserve">86 151 171</t>
  </si>
  <si>
    <t xml:space="preserve">94 506 010</t>
  </si>
  <si>
    <t xml:space="preserve">104 574 834</t>
  </si>
  <si>
    <t xml:space="preserve">74 082 422</t>
  </si>
  <si>
    <t xml:space="preserve">66 538 982</t>
  </si>
  <si>
    <t xml:space="preserve">73 303 525</t>
  </si>
  <si>
    <t xml:space="preserve">44 511 560</t>
  </si>
  <si>
    <t xml:space="preserve">40 808 028</t>
  </si>
  <si>
    <t xml:space="preserve">58 863 563</t>
  </si>
  <si>
    <t xml:space="preserve">73 867 399</t>
  </si>
  <si>
    <t xml:space="preserve">87 629 050</t>
  </si>
  <si>
    <t xml:space="preserve">59 915 723</t>
  </si>
  <si>
    <t xml:space="preserve">60 297 923</t>
  </si>
  <si>
    <t xml:space="preserve">38 633 103</t>
  </si>
  <si>
    <t xml:space="preserve">52 512 214</t>
  </si>
  <si>
    <t xml:space="preserve">87 581 403</t>
  </si>
  <si>
    <t xml:space="preserve">76 105 388</t>
  </si>
  <si>
    <t xml:space="preserve">56 126 593</t>
  </si>
  <si>
    <t xml:space="preserve">58 939 352</t>
  </si>
  <si>
    <t xml:space="preserve">85 949 443</t>
  </si>
  <si>
    <t xml:space="preserve">99 935 857</t>
  </si>
  <si>
    <t xml:space="preserve">67 706 038</t>
  </si>
  <si>
    <t xml:space="preserve">57 527 505</t>
  </si>
  <si>
    <t xml:space="preserve">95 501 882</t>
  </si>
  <si>
    <t xml:space="preserve">96 881 117</t>
  </si>
  <si>
    <t xml:space="preserve">40 854 997</t>
  </si>
  <si>
    <t xml:space="preserve">41 432 505</t>
  </si>
  <si>
    <t xml:space="preserve">58 761 547</t>
  </si>
  <si>
    <t xml:space="preserve">39 947 794</t>
  </si>
  <si>
    <t xml:space="preserve">32 306 128</t>
  </si>
  <si>
    <t xml:space="preserve">33 964 419</t>
  </si>
  <si>
    <t xml:space="preserve">65 521 085</t>
  </si>
  <si>
    <t xml:space="preserve">42 800 303</t>
  </si>
  <si>
    <t xml:space="preserve">62 947 446</t>
  </si>
  <si>
    <t xml:space="preserve">84 392 999</t>
  </si>
  <si>
    <t xml:space="preserve">94 082 168</t>
  </si>
  <si>
    <t xml:space="preserve">103 495 899</t>
  </si>
  <si>
    <t xml:space="preserve">102 659 670</t>
  </si>
  <si>
    <t xml:space="preserve">138 470 066</t>
  </si>
  <si>
    <t xml:space="preserve">66 074 666</t>
  </si>
  <si>
    <t xml:space="preserve">78 519 722</t>
  </si>
  <si>
    <t xml:space="preserve">101 659 231</t>
  </si>
  <si>
    <t xml:space="preserve">169 863 992</t>
  </si>
  <si>
    <t xml:space="preserve">88 466 031</t>
  </si>
  <si>
    <t xml:space="preserve">109 839 221</t>
  </si>
  <si>
    <t xml:space="preserve">52 657 510</t>
  </si>
  <si>
    <t xml:space="preserve">99 531 321</t>
  </si>
  <si>
    <t xml:space="preserve">80 456 658</t>
  </si>
  <si>
    <t xml:space="preserve">65 502 924</t>
  </si>
  <si>
    <t xml:space="preserve">69 381 427</t>
  </si>
  <si>
    <t xml:space="preserve">155 641 192</t>
  </si>
  <si>
    <t xml:space="preserve">94 232 591</t>
  </si>
  <si>
    <t xml:space="preserve">69 591 223</t>
  </si>
  <si>
    <t xml:space="preserve">67 150 489</t>
  </si>
  <si>
    <t xml:space="preserve">80 174 903</t>
  </si>
  <si>
    <t xml:space="preserve">27 561 806</t>
  </si>
  <si>
    <t xml:space="preserve">48 876 107</t>
  </si>
  <si>
    <t xml:space="preserve">62 385 328</t>
  </si>
  <si>
    <t xml:space="preserve">41 405 957</t>
  </si>
  <si>
    <t xml:space="preserve">83 965 976</t>
  </si>
  <si>
    <t xml:space="preserve">38 642 047</t>
  </si>
  <si>
    <t xml:space="preserve">35 306 105</t>
  </si>
  <si>
    <t xml:space="preserve">40 063 630</t>
  </si>
  <si>
    <t xml:space="preserve">48 894 139</t>
  </si>
  <si>
    <t xml:space="preserve">32 934 534</t>
  </si>
  <si>
    <t xml:space="preserve">16 760 967</t>
  </si>
  <si>
    <t xml:space="preserve">46 668 539</t>
  </si>
  <si>
    <t xml:space="preserve">71 726 165</t>
  </si>
  <si>
    <t xml:space="preserve">60 269 336</t>
  </si>
  <si>
    <t xml:space="preserve">58 313 449</t>
  </si>
  <si>
    <t xml:space="preserve">22 489 352</t>
  </si>
  <si>
    <t xml:space="preserve">27 400 190</t>
  </si>
  <si>
    <t xml:space="preserve">82 475 720</t>
  </si>
  <si>
    <t xml:space="preserve">74 707 399</t>
  </si>
  <si>
    <t xml:space="preserve">109 998 112</t>
  </si>
  <si>
    <t xml:space="preserve">74 988 952</t>
  </si>
  <si>
    <t xml:space="preserve">70 517 110</t>
  </si>
  <si>
    <t xml:space="preserve">62 958 712</t>
  </si>
  <si>
    <t xml:space="preserve">88 041 069</t>
  </si>
  <si>
    <t xml:space="preserve">96 241 714</t>
  </si>
  <si>
    <t xml:space="preserve">37 147 641</t>
  </si>
  <si>
    <t xml:space="preserve">60 377 940</t>
  </si>
  <si>
    <t xml:space="preserve">66 231 644</t>
  </si>
  <si>
    <t xml:space="preserve">52 961 464</t>
  </si>
  <si>
    <t xml:space="preserve">75 559 471</t>
  </si>
  <si>
    <t xml:space="preserve">81 224 996</t>
  </si>
  <si>
    <t xml:space="preserve">106 609 117</t>
  </si>
  <si>
    <t xml:space="preserve">86 785 182</t>
  </si>
  <si>
    <t xml:space="preserve">89 491 438</t>
  </si>
  <si>
    <t xml:space="preserve">59 775 950</t>
  </si>
  <si>
    <t xml:space="preserve">65 000 018</t>
  </si>
  <si>
    <t xml:space="preserve">46 293 721</t>
  </si>
  <si>
    <t xml:space="preserve">42 811 768</t>
  </si>
  <si>
    <t xml:space="preserve">58 526 335</t>
  </si>
  <si>
    <t xml:space="preserve">75 483 339</t>
  </si>
  <si>
    <t xml:space="preserve">65 551 699</t>
  </si>
  <si>
    <t xml:space="preserve">38 335 471</t>
  </si>
  <si>
    <t xml:space="preserve">28 636 703</t>
  </si>
  <si>
    <t xml:space="preserve">31 216 233</t>
  </si>
  <si>
    <t xml:space="preserve">66 179 008</t>
  </si>
  <si>
    <t xml:space="preserve">55 014 392</t>
  </si>
  <si>
    <t xml:space="preserve">21 801 125</t>
  </si>
  <si>
    <t xml:space="preserve">20 549 349</t>
  </si>
  <si>
    <t xml:space="preserve">28 476 271</t>
  </si>
  <si>
    <t xml:space="preserve">38 069 248</t>
  </si>
  <si>
    <t xml:space="preserve">24 510 857</t>
  </si>
  <si>
    <t xml:space="preserve">22 239 951</t>
  </si>
  <si>
    <t xml:space="preserve">41 578 800</t>
  </si>
  <si>
    <t xml:space="preserve">47 027 251</t>
  </si>
  <si>
    <t xml:space="preserve">60 198 621</t>
  </si>
  <si>
    <t xml:space="preserve">41 417 878</t>
  </si>
  <si>
    <t xml:space="preserve">14 170 477</t>
  </si>
  <si>
    <t xml:space="preserve">10 744 264</t>
  </si>
  <si>
    <t xml:space="preserve">24 666 006</t>
  </si>
  <si>
    <t xml:space="preserve">27 686 801</t>
  </si>
  <si>
    <t xml:space="preserve">34 829 261</t>
  </si>
  <si>
    <t xml:space="preserve">25 509 020</t>
  </si>
  <si>
    <t xml:space="preserve">18 856 453</t>
  </si>
  <si>
    <t xml:space="preserve">21 209 835</t>
  </si>
  <si>
    <t xml:space="preserve">27 876 990</t>
  </si>
  <si>
    <t xml:space="preserve">22 176 553</t>
  </si>
  <si>
    <t xml:space="preserve">11 635 605</t>
  </si>
  <si>
    <t xml:space="preserve">29 560 782</t>
  </si>
  <si>
    <t xml:space="preserve">17 669 074</t>
  </si>
  <si>
    <t xml:space="preserve">13 074 419</t>
  </si>
  <si>
    <t xml:space="preserve">29 865 965</t>
  </si>
  <si>
    <t xml:space="preserve">37 926 228</t>
  </si>
  <si>
    <t xml:space="preserve">72 044 694</t>
  </si>
  <si>
    <t xml:space="preserve">67 955 837</t>
  </si>
  <si>
    <t xml:space="preserve">47 349 443</t>
  </si>
  <si>
    <t xml:space="preserve">50 767 874</t>
  </si>
  <si>
    <t xml:space="preserve">19 831 242</t>
  </si>
  <si>
    <t xml:space="preserve">35 148 291</t>
  </si>
  <si>
    <t xml:space="preserve">46 282 174</t>
  </si>
  <si>
    <t xml:space="preserve">30 141 505</t>
  </si>
  <si>
    <t xml:space="preserve">25 646 589</t>
  </si>
  <si>
    <t xml:space="preserve">22 920 078</t>
  </si>
  <si>
    <t xml:space="preserve">32 840 128</t>
  </si>
  <si>
    <t xml:space="preserve">26 573 851</t>
  </si>
  <si>
    <t xml:space="preserve">22 895 751</t>
  </si>
  <si>
    <t xml:space="preserve">25 199 999</t>
  </si>
  <si>
    <t xml:space="preserve">12 647 609</t>
  </si>
  <si>
    <t xml:space="preserve">12 049 243</t>
  </si>
  <si>
    <t xml:space="preserve">12 281 964</t>
  </si>
  <si>
    <t xml:space="preserve">16 566 876</t>
  </si>
  <si>
    <t xml:space="preserve">22 001 357</t>
  </si>
  <si>
    <t xml:space="preserve">15 255 824</t>
  </si>
  <si>
    <t xml:space="preserve">18 498 093</t>
  </si>
  <si>
    <t xml:space="preserve">21 689 298</t>
  </si>
  <si>
    <t xml:space="preserve">9 479 133</t>
  </si>
  <si>
    <t xml:space="preserve">22 882 238</t>
  </si>
  <si>
    <t xml:space="preserve">10 230 496</t>
  </si>
  <si>
    <t xml:space="preserve">11 627 091</t>
  </si>
  <si>
    <t xml:space="preserve">8 072 523</t>
  </si>
  <si>
    <t xml:space="preserve">4 691 215</t>
  </si>
  <si>
    <t xml:space="preserve">4 149 779</t>
  </si>
  <si>
    <t xml:space="preserve">4 512 675</t>
  </si>
  <si>
    <t xml:space="preserve">8 361 553</t>
  </si>
  <si>
    <t xml:space="preserve">5 202 175</t>
  </si>
  <si>
    <t xml:space="preserve">5 371 992</t>
  </si>
  <si>
    <t xml:space="preserve">2 239 758</t>
  </si>
  <si>
    <t xml:space="preserve">1 577 380</t>
  </si>
  <si>
    <t xml:space="preserve">1 441 393</t>
  </si>
  <si>
    <t xml:space="preserve">2 232 260</t>
  </si>
  <si>
    <t xml:space="preserve">1 174 221</t>
  </si>
  <si>
    <t xml:space="preserve">2 943 751</t>
  </si>
  <si>
    <t xml:space="preserve">2 264 091</t>
  </si>
  <si>
    <t xml:space="preserve">1 173 641</t>
  </si>
  <si>
    <t xml:space="preserve">618 443</t>
  </si>
  <si>
    <t xml:space="preserve">2 835 774</t>
  </si>
  <si>
    <t xml:space="preserve">2 235 965</t>
  </si>
  <si>
    <t xml:space="preserve">1 158 500</t>
  </si>
  <si>
    <t xml:space="preserve">764 950</t>
  </si>
  <si>
    <t xml:space="preserve">1 327 650</t>
  </si>
  <si>
    <t xml:space="preserve">550 170</t>
  </si>
  <si>
    <t xml:space="preserve">1 137 781</t>
  </si>
  <si>
    <t xml:space="preserve">703 095</t>
  </si>
  <si>
    <t xml:space="preserve">1 111 327</t>
  </si>
  <si>
    <t xml:space="preserve">995 262</t>
  </si>
  <si>
    <t xml:space="preserve">1 152 476</t>
  </si>
  <si>
    <t xml:space="preserve">182 737</t>
  </si>
  <si>
    <t xml:space="preserve">298 273</t>
  </si>
  <si>
    <t xml:space="preserve">318 565</t>
  </si>
  <si>
    <t xml:space="preserve">336 055</t>
  </si>
  <si>
    <t xml:space="preserve">655 218</t>
  </si>
  <si>
    <t xml:space="preserve">690 300</t>
  </si>
  <si>
    <t xml:space="preserve">376 400</t>
  </si>
  <si>
    <t xml:space="preserve">613 701</t>
  </si>
  <si>
    <t xml:space="preserve">1 407 363</t>
  </si>
  <si>
    <t xml:space="preserve">877 077</t>
  </si>
  <si>
    <t xml:space="preserve">795 033</t>
  </si>
  <si>
    <t xml:space="preserve">639 738</t>
  </si>
  <si>
    <t xml:space="preserve">1 467 123</t>
  </si>
  <si>
    <t xml:space="preserve">3 040 891</t>
  </si>
  <si>
    <t xml:space="preserve">6 286 743</t>
  </si>
  <si>
    <t xml:space="preserve">7 444 760</t>
  </si>
  <si>
    <t xml:space="preserve">1 442 430</t>
  </si>
  <si>
    <t xml:space="preserve">1 070 776</t>
  </si>
  <si>
    <t xml:space="preserve">3 738 455</t>
  </si>
  <si>
    <t xml:space="preserve">2 399 931</t>
  </si>
  <si>
    <t xml:space="preserve">1 827 293</t>
  </si>
  <si>
    <t xml:space="preserve">822 685</t>
  </si>
  <si>
    <t xml:space="preserve">2 831 332</t>
  </si>
  <si>
    <t xml:space="preserve">1 965 633</t>
  </si>
  <si>
    <t xml:space="preserve">2 138 135</t>
  </si>
  <si>
    <t xml:space="preserve">2 506 290</t>
  </si>
  <si>
    <t xml:space="preserve">2 657 637</t>
  </si>
  <si>
    <t xml:space="preserve">4 085 789</t>
  </si>
  <si>
    <t xml:space="preserve">3 957 903</t>
  </si>
  <si>
    <t xml:space="preserve">3 904 718</t>
  </si>
  <si>
    <t xml:space="preserve">2 345 093</t>
  </si>
  <si>
    <t xml:space="preserve">1 411 730</t>
  </si>
  <si>
    <t xml:space="preserve">1 626 775</t>
  </si>
  <si>
    <t xml:space="preserve">2 106 446</t>
  </si>
  <si>
    <t xml:space="preserve">2 580 326</t>
  </si>
  <si>
    <t xml:space="preserve">1 244 888</t>
  </si>
  <si>
    <t xml:space="preserve">1 060 515</t>
  </si>
  <si>
    <t xml:space="preserve">1 223 182</t>
  </si>
  <si>
    <t xml:space="preserve">986 260</t>
  </si>
  <si>
    <t xml:space="preserve">4 596 603</t>
  </si>
  <si>
    <t xml:space="preserve">8 585 475</t>
  </si>
  <si>
    <t xml:space="preserve">8 347 836</t>
  </si>
  <si>
    <t xml:space="preserve">4 255 342</t>
  </si>
  <si>
    <t xml:space="preserve">3 152 631</t>
  </si>
  <si>
    <t xml:space="preserve">1 200 232</t>
  </si>
  <si>
    <t xml:space="preserve">1 955 015</t>
  </si>
  <si>
    <t xml:space="preserve">3 566 376</t>
  </si>
  <si>
    <t xml:space="preserve">1 930 177</t>
  </si>
  <si>
    <t xml:space="preserve">5 859 190</t>
  </si>
  <si>
    <t xml:space="preserve">2 811 457</t>
  </si>
  <si>
    <t xml:space="preserve">779 551</t>
  </si>
  <si>
    <t xml:space="preserve">2 212 305</t>
  </si>
  <si>
    <t xml:space="preserve">2 668 131</t>
  </si>
  <si>
    <t xml:space="preserve">3 731 748</t>
  </si>
  <si>
    <t xml:space="preserve">1 910 136</t>
  </si>
  <si>
    <t xml:space="preserve">1 446 688</t>
  </si>
  <si>
    <t xml:space="preserve">3 352 635</t>
  </si>
  <si>
    <t xml:space="preserve">2 889 800</t>
  </si>
  <si>
    <t xml:space="preserve">2 232 026</t>
  </si>
  <si>
    <t xml:space="preserve">1 524 135</t>
  </si>
  <si>
    <t xml:space="preserve">1 969 382</t>
  </si>
  <si>
    <t xml:space="preserve">1 038 170</t>
  </si>
  <si>
    <t xml:space="preserve">735 938</t>
  </si>
  <si>
    <t xml:space="preserve">726 774</t>
  </si>
  <si>
    <t xml:space="preserve">436 021</t>
  </si>
  <si>
    <t xml:space="preserve">1 188 709</t>
  </si>
  <si>
    <t xml:space="preserve">1 040 268</t>
  </si>
  <si>
    <t xml:space="preserve">250 500</t>
  </si>
  <si>
    <t xml:space="preserve">1 261 046</t>
  </si>
  <si>
    <t xml:space="preserve">1 271 346</t>
  </si>
  <si>
    <t xml:space="preserve">931 810</t>
  </si>
  <si>
    <t xml:space="preserve">2 106 341</t>
  </si>
  <si>
    <t xml:space="preserve">1 815 139</t>
  </si>
  <si>
    <t xml:space="preserve">1 932 135</t>
  </si>
  <si>
    <t xml:space="preserve">1 811 877</t>
  </si>
  <si>
    <t xml:space="preserve">2 673 390</t>
  </si>
  <si>
    <t xml:space="preserve">694 858</t>
  </si>
  <si>
    <t xml:space="preserve">1 405 759</t>
  </si>
  <si>
    <t xml:space="preserve">1 755 719</t>
  </si>
  <si>
    <t xml:space="preserve">3 657 917</t>
  </si>
  <si>
    <t xml:space="preserve">1 235 130</t>
  </si>
  <si>
    <t xml:space="preserve">567 769</t>
  </si>
  <si>
    <t xml:space="preserve">474 525</t>
  </si>
  <si>
    <t xml:space="preserve">1 060 795</t>
  </si>
  <si>
    <t xml:space="preserve">1 794 042</t>
  </si>
  <si>
    <t xml:space="preserve">889 557</t>
  </si>
  <si>
    <t xml:space="preserve">1 829 208</t>
  </si>
  <si>
    <t xml:space="preserve">1 278 185</t>
  </si>
  <si>
    <t xml:space="preserve">1 315 575</t>
  </si>
  <si>
    <t xml:space="preserve">1 529 617</t>
  </si>
  <si>
    <t xml:space="preserve">919 506</t>
  </si>
  <si>
    <t xml:space="preserve">1 193 833</t>
  </si>
  <si>
    <t xml:space="preserve">6 199 111</t>
  </si>
  <si>
    <t xml:space="preserve">12 681 308</t>
  </si>
  <si>
    <t xml:space="preserve">9 777 277</t>
  </si>
  <si>
    <t xml:space="preserve">5 148 961</t>
  </si>
  <si>
    <t xml:space="preserve">1 598 343</t>
  </si>
  <si>
    <t xml:space="preserve">4 131 616</t>
  </si>
  <si>
    <t xml:space="preserve">4 546 784</t>
  </si>
  <si>
    <t xml:space="preserve">4 229 311</t>
  </si>
  <si>
    <t xml:space="preserve">11 254 881</t>
  </si>
  <si>
    <t xml:space="preserve">12 078 321</t>
  </si>
  <si>
    <t xml:space="preserve">4 910 350</t>
  </si>
  <si>
    <t xml:space="preserve">5 544 940</t>
  </si>
  <si>
    <t xml:space="preserve">7 463 232</t>
  </si>
  <si>
    <t xml:space="preserve">4 657 677</t>
  </si>
  <si>
    <t xml:space="preserve">4 604 170</t>
  </si>
  <si>
    <t xml:space="preserve">8 005 997</t>
  </si>
  <si>
    <t xml:space="preserve">3 943 304</t>
  </si>
  <si>
    <t xml:space="preserve">3 650 123</t>
  </si>
  <si>
    <t xml:space="preserve">3 394 115</t>
  </si>
  <si>
    <t xml:space="preserve">3 995 241</t>
  </si>
  <si>
    <t xml:space="preserve">6 962 720</t>
  </si>
  <si>
    <t xml:space="preserve">15 102 169</t>
  </si>
  <si>
    <t xml:space="preserve">13 854 702</t>
  </si>
  <si>
    <t xml:space="preserve">6 065 762</t>
  </si>
  <si>
    <t xml:space="preserve">9 740 289</t>
  </si>
  <si>
    <t xml:space="preserve">15 791 557</t>
  </si>
  <si>
    <t xml:space="preserve">14 217 368</t>
  </si>
  <si>
    <t xml:space="preserve">9 152 194</t>
  </si>
  <si>
    <t xml:space="preserve">9 328 198</t>
  </si>
  <si>
    <t xml:space="preserve">9 918 587</t>
  </si>
  <si>
    <t xml:space="preserve">12 820 045</t>
  </si>
  <si>
    <t xml:space="preserve">10 523 835</t>
  </si>
  <si>
    <t xml:space="preserve">11 337 642</t>
  </si>
  <si>
    <t xml:space="preserve">4 256 360</t>
  </si>
  <si>
    <t xml:space="preserve">5 919 507</t>
  </si>
  <si>
    <t xml:space="preserve">4 187 670</t>
  </si>
  <si>
    <t xml:space="preserve">2 836 104</t>
  </si>
  <si>
    <t xml:space="preserve">2 274 084</t>
  </si>
  <si>
    <t xml:space="preserve">998 320</t>
  </si>
  <si>
    <t xml:space="preserve">5 828 919</t>
  </si>
  <si>
    <t xml:space="preserve">4 985 334</t>
  </si>
  <si>
    <t xml:space="preserve">4 855 003</t>
  </si>
  <si>
    <t xml:space="preserve">7 150 739</t>
  </si>
  <si>
    <t xml:space="preserve">4 982 302</t>
  </si>
  <si>
    <t xml:space="preserve">4 757 178</t>
  </si>
  <si>
    <t xml:space="preserve">7 905 817</t>
  </si>
  <si>
    <t xml:space="preserve">8 063 593</t>
  </si>
  <si>
    <t xml:space="preserve">12 264 812</t>
  </si>
  <si>
    <t xml:space="preserve">9 538 189</t>
  </si>
  <si>
    <t xml:space="preserve">7 590 505</t>
  </si>
  <si>
    <t xml:space="preserve">6 893 037</t>
  </si>
  <si>
    <t xml:space="preserve">7 681 678</t>
  </si>
  <si>
    <t xml:space="preserve">8 312 397</t>
  </si>
  <si>
    <t xml:space="preserve">3 638 240</t>
  </si>
  <si>
    <t xml:space="preserve">8 494 770</t>
  </si>
  <si>
    <t xml:space="preserve">7 086 362</t>
  </si>
  <si>
    <t xml:space="preserve">15 941 119</t>
  </si>
  <si>
    <t xml:space="preserve">19 002 265</t>
  </si>
  <si>
    <t xml:space="preserve">16 355 594</t>
  </si>
  <si>
    <t xml:space="preserve">13 950 045</t>
  </si>
  <si>
    <t xml:space="preserve">15 942 831</t>
  </si>
  <si>
    <t xml:space="preserve">5 789 336</t>
  </si>
  <si>
    <t xml:space="preserve">17 181 735</t>
  </si>
  <si>
    <t xml:space="preserve">7 138 979</t>
  </si>
  <si>
    <t xml:space="preserve">7 447 761</t>
  </si>
  <si>
    <t xml:space="preserve">13 641 876</t>
  </si>
  <si>
    <t xml:space="preserve">13 664 069</t>
  </si>
  <si>
    <t xml:space="preserve">16 754 380</t>
  </si>
  <si>
    <t xml:space="preserve">8 647 531</t>
  </si>
  <si>
    <t xml:space="preserve">6 759 361</t>
  </si>
  <si>
    <t xml:space="preserve">9 475 546</t>
  </si>
  <si>
    <t xml:space="preserve">10 038 738</t>
  </si>
  <si>
    <t xml:space="preserve">9 378 969</t>
  </si>
  <si>
    <t xml:space="preserve">10 991 146</t>
  </si>
  <si>
    <t xml:space="preserve">8 156 146</t>
  </si>
  <si>
    <t xml:space="preserve">5 554 255</t>
  </si>
  <si>
    <t xml:space="preserve">5 204 326</t>
  </si>
  <si>
    <t xml:space="preserve">9 345 903</t>
  </si>
  <si>
    <t xml:space="preserve">11 345 478</t>
  </si>
  <si>
    <t xml:space="preserve">7 591 415</t>
  </si>
  <si>
    <t xml:space="preserve">11 284 134</t>
  </si>
  <si>
    <t xml:space="preserve">13 476 660</t>
  </si>
  <si>
    <t xml:space="preserve">10 541 014</t>
  </si>
  <si>
    <t xml:space="preserve">19 983 596</t>
  </si>
  <si>
    <t xml:space="preserve">19 733 223</t>
  </si>
  <si>
    <t xml:space="preserve">13 361 604</t>
  </si>
  <si>
    <t xml:space="preserve">15 638 767</t>
  </si>
  <si>
    <t xml:space="preserve">15 168 559</t>
  </si>
  <si>
    <t xml:space="preserve">12 513 166</t>
  </si>
  <si>
    <t xml:space="preserve">20 086 666</t>
  </si>
  <si>
    <t xml:space="preserve">23 857 273</t>
  </si>
  <si>
    <t xml:space="preserve">10 851 278</t>
  </si>
  <si>
    <t xml:space="preserve">10 432 984</t>
  </si>
  <si>
    <t xml:space="preserve">12 254 720</t>
  </si>
  <si>
    <t xml:space="preserve">8 081 787</t>
  </si>
  <si>
    <t xml:space="preserve">11 463 625</t>
  </si>
  <si>
    <t xml:space="preserve">10 385 872</t>
  </si>
  <si>
    <t xml:space="preserve">23 457 519</t>
  </si>
  <si>
    <t xml:space="preserve">27 252 959</t>
  </si>
  <si>
    <t xml:space="preserve">17 668 037</t>
  </si>
  <si>
    <t xml:space="preserve">23 915 625</t>
  </si>
  <si>
    <t xml:space="preserve">20 212 528</t>
  </si>
  <si>
    <t xml:space="preserve">25 364 371</t>
  </si>
  <si>
    <t xml:space="preserve">13 932 182</t>
  </si>
  <si>
    <t xml:space="preserve">13 024 172</t>
  </si>
  <si>
    <t xml:space="preserve">20 129 921</t>
  </si>
  <si>
    <t xml:space="preserve">15 378 811</t>
  </si>
  <si>
    <t xml:space="preserve">13 849 769</t>
  </si>
  <si>
    <t xml:space="preserve">9 837 577</t>
  </si>
  <si>
    <t xml:space="preserve">10 989 734</t>
  </si>
  <si>
    <t xml:space="preserve">11 996 148</t>
  </si>
  <si>
    <t xml:space="preserve">9 023 894</t>
  </si>
  <si>
    <t xml:space="preserve">12 753 869</t>
  </si>
  <si>
    <t xml:space="preserve">9 165 785</t>
  </si>
  <si>
    <t xml:space="preserve">11 609 043</t>
  </si>
  <si>
    <t xml:space="preserve">8 937 266</t>
  </si>
  <si>
    <t xml:space="preserve">8 569 325</t>
  </si>
  <si>
    <t xml:space="preserve">11 826 715</t>
  </si>
  <si>
    <t xml:space="preserve">11 023 078</t>
  </si>
  <si>
    <t xml:space="preserve">8 956 998</t>
  </si>
  <si>
    <t xml:space="preserve">9 886 700</t>
  </si>
  <si>
    <t xml:space="preserve">10 863 070</t>
  </si>
  <si>
    <t xml:space="preserve">11 549 713</t>
  </si>
  <si>
    <t xml:space="preserve">16 230 048</t>
  </si>
  <si>
    <t xml:space="preserve">17 053 735</t>
  </si>
  <si>
    <t xml:space="preserve">12 893 957</t>
  </si>
  <si>
    <t xml:space="preserve">5 657 071</t>
  </si>
  <si>
    <t xml:space="preserve">5 086 033</t>
  </si>
  <si>
    <t xml:space="preserve">6 242 997</t>
  </si>
  <si>
    <t xml:space="preserve">3 543 203</t>
  </si>
  <si>
    <t xml:space="preserve">2 873 058</t>
  </si>
  <si>
    <t xml:space="preserve">5 064 834</t>
  </si>
  <si>
    <t xml:space="preserve">8 421 014</t>
  </si>
  <si>
    <t xml:space="preserve">5 083 931</t>
  </si>
  <si>
    <t xml:space="preserve">11 629 290</t>
  </si>
  <si>
    <t xml:space="preserve">10 188 118</t>
  </si>
  <si>
    <t xml:space="preserve">6 912 992</t>
  </si>
  <si>
    <t xml:space="preserve">8 883 411</t>
  </si>
  <si>
    <t xml:space="preserve">6 011 644</t>
  </si>
  <si>
    <t xml:space="preserve">3 970 592</t>
  </si>
  <si>
    <t xml:space="preserve">7 486 240</t>
  </si>
  <si>
    <t xml:space="preserve">7 214 147</t>
  </si>
  <si>
    <t xml:space="preserve">9 525 680</t>
  </si>
  <si>
    <t xml:space="preserve">6 420 496</t>
  </si>
  <si>
    <t xml:space="preserve">2 758 268</t>
  </si>
  <si>
    <t xml:space="preserve">4 252 401</t>
  </si>
  <si>
    <t xml:space="preserve">6 751 967</t>
  </si>
  <si>
    <t xml:space="preserve">11 511 701</t>
  </si>
  <si>
    <t xml:space="preserve">20 265 862</t>
  </si>
  <si>
    <t xml:space="preserve">7 326 529</t>
  </si>
  <si>
    <t xml:space="preserve">8 110 863</t>
  </si>
  <si>
    <t xml:space="preserve">13 370 703</t>
  </si>
  <si>
    <t xml:space="preserve">5 848 339</t>
  </si>
  <si>
    <t xml:space="preserve">9 473 705</t>
  </si>
  <si>
    <t xml:space="preserve">4 622 618</t>
  </si>
  <si>
    <t xml:space="preserve">6 323 491</t>
  </si>
  <si>
    <t xml:space="preserve">7 252 641</t>
  </si>
  <si>
    <t xml:space="preserve">8 652 132</t>
  </si>
  <si>
    <t xml:space="preserve">4 955 279</t>
  </si>
  <si>
    <t xml:space="preserve">7 436 760</t>
  </si>
  <si>
    <t xml:space="preserve">10 212 386</t>
  </si>
  <si>
    <t xml:space="preserve">6 224 640</t>
  </si>
  <si>
    <t xml:space="preserve">3 919 970</t>
  </si>
  <si>
    <t xml:space="preserve">5 154 137</t>
  </si>
  <si>
    <t xml:space="preserve">4 300 278</t>
  </si>
  <si>
    <t xml:space="preserve">8 065 844</t>
  </si>
  <si>
    <t xml:space="preserve">4 467 162</t>
  </si>
  <si>
    <t xml:space="preserve">5 914 376</t>
  </si>
  <si>
    <t xml:space="preserve">10 482 778</t>
  </si>
  <si>
    <t xml:space="preserve">13 167 327</t>
  </si>
  <si>
    <t xml:space="preserve">11 237 065</t>
  </si>
  <si>
    <t xml:space="preserve">10 377 380</t>
  </si>
  <si>
    <t xml:space="preserve">12 540 258</t>
  </si>
  <si>
    <t xml:space="preserve">12 576 119</t>
  </si>
  <si>
    <t xml:space="preserve">7 397 195</t>
  </si>
  <si>
    <t xml:space="preserve">7 600 610</t>
  </si>
  <si>
    <t xml:space="preserve">6 082 255</t>
  </si>
  <si>
    <t xml:space="preserve">6 655 938</t>
  </si>
  <si>
    <t xml:space="preserve">4 047 433</t>
  </si>
  <si>
    <t xml:space="preserve">5 634 270</t>
  </si>
  <si>
    <t xml:space="preserve">4 039 615</t>
  </si>
  <si>
    <t xml:space="preserve">5 200 329</t>
  </si>
  <si>
    <t xml:space="preserve">3 107 123</t>
  </si>
  <si>
    <t xml:space="preserve">3 143 336</t>
  </si>
  <si>
    <t xml:space="preserve">1 556 364</t>
  </si>
  <si>
    <t xml:space="preserve">3 711 695</t>
  </si>
  <si>
    <t xml:space="preserve">4 518 586</t>
  </si>
  <si>
    <t xml:space="preserve">7 932 860</t>
  </si>
  <si>
    <t xml:space="preserve">9 183 394</t>
  </si>
  <si>
    <t xml:space="preserve">15 964 863</t>
  </si>
  <si>
    <t xml:space="preserve">22 712 151</t>
  </si>
  <si>
    <t xml:space="preserve">25 113 935</t>
  </si>
  <si>
    <t xml:space="preserve">10 379 167</t>
  </si>
  <si>
    <t xml:space="preserve">10 807 696</t>
  </si>
  <si>
    <t xml:space="preserve">9 585 442</t>
  </si>
  <si>
    <t xml:space="preserve">19 570 078</t>
  </si>
  <si>
    <t xml:space="preserve">10 735 783</t>
  </si>
  <si>
    <t xml:space="preserve">15 473 473</t>
  </si>
  <si>
    <t xml:space="preserve">9 980 585</t>
  </si>
  <si>
    <t xml:space="preserve">15 765 289</t>
  </si>
  <si>
    <t xml:space="preserve">12 036 347</t>
  </si>
  <si>
    <t xml:space="preserve">18 498 786</t>
  </si>
  <si>
    <t xml:space="preserve">16 981 692</t>
  </si>
  <si>
    <t xml:space="preserve">5 971 936</t>
  </si>
  <si>
    <t xml:space="preserve">17 623 852</t>
  </si>
  <si>
    <t xml:space="preserve">8 474 780</t>
  </si>
  <si>
    <t xml:space="preserve">10 145 215</t>
  </si>
  <si>
    <t xml:space="preserve">13 968 719</t>
  </si>
  <si>
    <t xml:space="preserve">8 070 575</t>
  </si>
  <si>
    <t xml:space="preserve">15 174 502</t>
  </si>
  <si>
    <t xml:space="preserve">13 809 040</t>
  </si>
  <si>
    <t xml:space="preserve">5 834 640</t>
  </si>
  <si>
    <t xml:space="preserve">9 868 594</t>
  </si>
  <si>
    <t xml:space="preserve">5 289 683</t>
  </si>
  <si>
    <t xml:space="preserve">21 938 272</t>
  </si>
  <si>
    <t xml:space="preserve">18 519 239</t>
  </si>
  <si>
    <t xml:space="preserve">11 192 385</t>
  </si>
  <si>
    <t xml:space="preserve">24 333 045</t>
  </si>
  <si>
    <t xml:space="preserve">30 922 548</t>
  </si>
  <si>
    <t xml:space="preserve">33 718 398</t>
  </si>
  <si>
    <t xml:space="preserve">12 613 807</t>
  </si>
  <si>
    <t xml:space="preserve">9 565 420</t>
  </si>
  <si>
    <t xml:space="preserve">13 997 081</t>
  </si>
  <si>
    <t xml:space="preserve">6 171 606</t>
  </si>
  <si>
    <t xml:space="preserve">6 358 546</t>
  </si>
  <si>
    <t xml:space="preserve">5 483 684</t>
  </si>
  <si>
    <t xml:space="preserve">3 861 775</t>
  </si>
  <si>
    <t xml:space="preserve">19 729 358</t>
  </si>
  <si>
    <t xml:space="preserve">27 786 756</t>
  </si>
  <si>
    <t xml:space="preserve">38 838 536</t>
  </si>
  <si>
    <t xml:space="preserve">26 176 648</t>
  </si>
  <si>
    <t xml:space="preserve">37 371 804</t>
  </si>
  <si>
    <t xml:space="preserve">33 544 476</t>
  </si>
  <si>
    <t xml:space="preserve">38 015 395</t>
  </si>
  <si>
    <t xml:space="preserve">20 910 429</t>
  </si>
  <si>
    <t xml:space="preserve">23 622 149</t>
  </si>
  <si>
    <t xml:space="preserve">32 451 319</t>
  </si>
  <si>
    <t xml:space="preserve">26 103 130</t>
  </si>
  <si>
    <t xml:space="preserve">32 378 445</t>
  </si>
  <si>
    <t xml:space="preserve">18 751 181</t>
  </si>
  <si>
    <t xml:space="preserve">23 900 263</t>
  </si>
  <si>
    <t xml:space="preserve">17 710 491</t>
  </si>
  <si>
    <t xml:space="preserve">16 068 163</t>
  </si>
  <si>
    <t xml:space="preserve">25 068 241</t>
  </si>
  <si>
    <t xml:space="preserve">23 916 105</t>
  </si>
  <si>
    <t xml:space="preserve">23 217 184</t>
  </si>
  <si>
    <t xml:space="preserve">23 270 756</t>
  </si>
  <si>
    <t xml:space="preserve">25 866 176</t>
  </si>
  <si>
    <t xml:space="preserve">22 347 185</t>
  </si>
  <si>
    <t xml:space="preserve">15 860 297</t>
  </si>
  <si>
    <t xml:space="preserve">26 926 738</t>
  </si>
  <si>
    <t xml:space="preserve">32 243 275</t>
  </si>
  <si>
    <t xml:space="preserve">20 216 577</t>
  </si>
  <si>
    <t xml:space="preserve">18 336 899</t>
  </si>
  <si>
    <t xml:space="preserve">24 443 096</t>
  </si>
  <si>
    <t xml:space="preserve">19 876 200</t>
  </si>
  <si>
    <t xml:space="preserve">18 565 150</t>
  </si>
  <si>
    <t xml:space="preserve">19 466 077</t>
  </si>
  <si>
    <t xml:space="preserve">9 514 458</t>
  </si>
  <si>
    <t xml:space="preserve">13 440 678</t>
  </si>
  <si>
    <t xml:space="preserve">16 326 786</t>
  </si>
  <si>
    <t xml:space="preserve">20 914 518</t>
  </si>
  <si>
    <t xml:space="preserve">23 931 260</t>
  </si>
  <si>
    <t xml:space="preserve">21 344 152</t>
  </si>
  <si>
    <t xml:space="preserve">15 968 469</t>
  </si>
  <si>
    <t xml:space="preserve">22 882 215</t>
  </si>
  <si>
    <t xml:space="preserve">29 675 200</t>
  </si>
  <si>
    <t xml:space="preserve">23 529 442</t>
  </si>
  <si>
    <t xml:space="preserve">22 288 198</t>
  </si>
  <si>
    <t xml:space="preserve">24 853 489</t>
  </si>
  <si>
    <t xml:space="preserve">31 912 725</t>
  </si>
  <si>
    <t xml:space="preserve">64 486 399</t>
  </si>
  <si>
    <t xml:space="preserve">53 819 988</t>
  </si>
  <si>
    <t xml:space="preserve">38 024 367</t>
  </si>
  <si>
    <t xml:space="preserve">36 083 714</t>
  </si>
  <si>
    <t xml:space="preserve">26 410 279</t>
  </si>
  <si>
    <t xml:space="preserve">21 291 019</t>
  </si>
  <si>
    <t xml:space="preserve">26 983 667</t>
  </si>
  <si>
    <t xml:space="preserve">14 373 908</t>
  </si>
  <si>
    <t xml:space="preserve">28 691 952</t>
  </si>
  <si>
    <t xml:space="preserve">38 145 568</t>
  </si>
  <si>
    <t xml:space="preserve">63 908 108</t>
  </si>
  <si>
    <t xml:space="preserve">67 882 852</t>
  </si>
  <si>
    <t xml:space="preserve">54 192 203</t>
  </si>
  <si>
    <t xml:space="preserve">34 617 344</t>
  </si>
  <si>
    <t xml:space="preserve">31 009 416</t>
  </si>
  <si>
    <t xml:space="preserve">30 577 366</t>
  </si>
  <si>
    <t xml:space="preserve">33 286 084</t>
  </si>
  <si>
    <t xml:space="preserve">25 610 254</t>
  </si>
  <si>
    <t xml:space="preserve">19 596 968</t>
  </si>
  <si>
    <t xml:space="preserve">41 351 238</t>
  </si>
  <si>
    <t xml:space="preserve">23 578 181</t>
  </si>
  <si>
    <t xml:space="preserve">27 619 050</t>
  </si>
  <si>
    <t xml:space="preserve">29 829 114</t>
  </si>
  <si>
    <t xml:space="preserve">34 430 450</t>
  </si>
  <si>
    <t xml:space="preserve">17 174 854</t>
  </si>
  <si>
    <t xml:space="preserve">17 970 575</t>
  </si>
  <si>
    <t xml:space="preserve">24 527 312</t>
  </si>
  <si>
    <t xml:space="preserve">30 203 431</t>
  </si>
  <si>
    <t xml:space="preserve">23 565 288</t>
  </si>
  <si>
    <t xml:space="preserve">23 408 976</t>
  </si>
  <si>
    <t xml:space="preserve">17 035 015</t>
  </si>
  <si>
    <t xml:space="preserve">20 580 766</t>
  </si>
  <si>
    <t xml:space="preserve">9 448 453</t>
  </si>
  <si>
    <t xml:space="preserve">19 777 228</t>
  </si>
  <si>
    <t xml:space="preserve">30 589 048</t>
  </si>
  <si>
    <t xml:space="preserve">32 332 336</t>
  </si>
  <si>
    <t xml:space="preserve">26 672 279</t>
  </si>
  <si>
    <t xml:space="preserve">10 537 276</t>
  </si>
  <si>
    <t xml:space="preserve">13 059 853</t>
  </si>
  <si>
    <t xml:space="preserve">15 186 368</t>
  </si>
  <si>
    <t xml:space="preserve">4 527 160</t>
  </si>
  <si>
    <t xml:space="preserve">22 573 406</t>
  </si>
  <si>
    <t xml:space="preserve">20 932 825</t>
  </si>
  <si>
    <t xml:space="preserve">16 699 180</t>
  </si>
  <si>
    <t xml:space="preserve">21 818 245</t>
  </si>
  <si>
    <t xml:space="preserve">27 864 659</t>
  </si>
  <si>
    <t xml:space="preserve">28 253 463</t>
  </si>
  <si>
    <t xml:space="preserve">27 143 274</t>
  </si>
  <si>
    <t xml:space="preserve">30 073 251</t>
  </si>
  <si>
    <t xml:space="preserve">21 528 337</t>
  </si>
  <si>
    <t xml:space="preserve">23 565 319</t>
  </si>
  <si>
    <t xml:space="preserve">30 854 950</t>
  </si>
  <si>
    <t xml:space="preserve">22 548 021</t>
  </si>
  <si>
    <t xml:space="preserve">22 125 617</t>
  </si>
  <si>
    <t xml:space="preserve">14 979 845</t>
  </si>
  <si>
    <t xml:space="preserve">13 932 976</t>
  </si>
  <si>
    <t xml:space="preserve">25 199 053</t>
  </si>
  <si>
    <t xml:space="preserve">21 404 674</t>
  </si>
  <si>
    <t xml:space="preserve">31 635 502</t>
  </si>
  <si>
    <t xml:space="preserve">27 871 096</t>
  </si>
  <si>
    <t xml:space="preserve">21 752 648</t>
  </si>
  <si>
    <t xml:space="preserve">26 567 624</t>
  </si>
  <si>
    <t xml:space="preserve">27 581 487</t>
  </si>
  <si>
    <t xml:space="preserve">18 151 764</t>
  </si>
  <si>
    <t xml:space="preserve">10 645 076</t>
  </si>
  <si>
    <t xml:space="preserve">17 061 030</t>
  </si>
  <si>
    <t xml:space="preserve">10 232 918</t>
  </si>
  <si>
    <t xml:space="preserve">12 659 671</t>
  </si>
  <si>
    <t xml:space="preserve">10 100 397</t>
  </si>
  <si>
    <t xml:space="preserve">15 834 767</t>
  </si>
  <si>
    <t xml:space="preserve">26 019 433</t>
  </si>
  <si>
    <t xml:space="preserve">14 290 502</t>
  </si>
  <si>
    <t xml:space="preserve">13 043 112</t>
  </si>
  <si>
    <t xml:space="preserve">8 434 320</t>
  </si>
  <si>
    <t xml:space="preserve">21 132 474</t>
  </si>
  <si>
    <t xml:space="preserve">23 934 262</t>
  </si>
  <si>
    <t xml:space="preserve">23 035 346</t>
  </si>
  <si>
    <t xml:space="preserve">25 803 189</t>
  </si>
  <si>
    <t xml:space="preserve">18 302 973</t>
  </si>
  <si>
    <t xml:space="preserve">22 293 158</t>
  </si>
  <si>
    <t xml:space="preserve">13 122 676</t>
  </si>
  <si>
    <t xml:space="preserve">26 322 655</t>
  </si>
  <si>
    <t xml:space="preserve">27 830 868</t>
  </si>
  <si>
    <t xml:space="preserve">20 809 619</t>
  </si>
  <si>
    <t xml:space="preserve">24 279 556</t>
  </si>
  <si>
    <t xml:space="preserve">18 278 208</t>
  </si>
  <si>
    <t xml:space="preserve">31 819 766</t>
  </si>
  <si>
    <t xml:space="preserve">21 451 196</t>
  </si>
  <si>
    <t xml:space="preserve">14 460 349</t>
  </si>
  <si>
    <t xml:space="preserve">11 650 908</t>
  </si>
  <si>
    <t xml:space="preserve">14 789 343</t>
  </si>
  <si>
    <t xml:space="preserve">14 955 740</t>
  </si>
  <si>
    <t xml:space="preserve">18 349 284</t>
  </si>
  <si>
    <t xml:space="preserve">10 326 367</t>
  </si>
  <si>
    <t xml:space="preserve">6 171 001</t>
  </si>
  <si>
    <t xml:space="preserve">17 928 177</t>
  </si>
  <si>
    <t xml:space="preserve">21 640 766</t>
  </si>
  <si>
    <t xml:space="preserve">19 346 620</t>
  </si>
  <si>
    <t xml:space="preserve">19 884 934</t>
  </si>
  <si>
    <t xml:space="preserve">34 688 258</t>
  </si>
  <si>
    <t xml:space="preserve">23 489 834</t>
  </si>
  <si>
    <t xml:space="preserve">27 425 708</t>
  </si>
  <si>
    <t xml:space="preserve">25 430 526</t>
  </si>
  <si>
    <t xml:space="preserve">23 115 480</t>
  </si>
  <si>
    <t xml:space="preserve">22 008 847</t>
  </si>
  <si>
    <t xml:space="preserve">33 788 589</t>
  </si>
  <si>
    <t xml:space="preserve">20 019 318</t>
  </si>
  <si>
    <t xml:space="preserve">38 791 986</t>
  </si>
  <si>
    <t xml:space="preserve">32 459 343</t>
  </si>
  <si>
    <t xml:space="preserve">41 853 694</t>
  </si>
  <si>
    <t xml:space="preserve">21 240 600</t>
  </si>
  <si>
    <t xml:space="preserve">15 828 464</t>
  </si>
  <si>
    <t xml:space="preserve">11 888 919</t>
  </si>
  <si>
    <t xml:space="preserve">8 999 007</t>
  </si>
  <si>
    <t xml:space="preserve">20 591 208</t>
  </si>
  <si>
    <t xml:space="preserve">23 696 023</t>
  </si>
  <si>
    <t xml:space="preserve">43 808 781</t>
  </si>
  <si>
    <t xml:space="preserve">33 159 350</t>
  </si>
  <si>
    <t xml:space="preserve">16 028 319</t>
  </si>
  <si>
    <t xml:space="preserve">38 972 253</t>
  </si>
  <si>
    <t xml:space="preserve">27 184 801</t>
  </si>
  <si>
    <t xml:space="preserve">25 379 059</t>
  </si>
  <si>
    <t xml:space="preserve">21 053 449</t>
  </si>
  <si>
    <t xml:space="preserve">15 844 999</t>
  </si>
  <si>
    <t xml:space="preserve">24 131 237</t>
  </si>
  <si>
    <t xml:space="preserve">12 222 740</t>
  </si>
  <si>
    <t xml:space="preserve">18 289 288</t>
  </si>
  <si>
    <t xml:space="preserve">17 931 496</t>
  </si>
  <si>
    <t xml:space="preserve">23 062 980</t>
  </si>
  <si>
    <t xml:space="preserve">21 817 687</t>
  </si>
  <si>
    <t xml:space="preserve">18 355 703</t>
  </si>
  <si>
    <t xml:space="preserve">35 080 110</t>
  </si>
  <si>
    <t xml:space="preserve">16 206 210</t>
  </si>
  <si>
    <t xml:space="preserve">23 858 733</t>
  </si>
  <si>
    <t xml:space="preserve">25 246 841</t>
  </si>
  <si>
    <t xml:space="preserve">21 535 191</t>
  </si>
  <si>
    <t xml:space="preserve">18 873 540</t>
  </si>
  <si>
    <t xml:space="preserve">29 294 019</t>
  </si>
  <si>
    <t xml:space="preserve">29 550 497</t>
  </si>
  <si>
    <t xml:space="preserve">18 147 371</t>
  </si>
  <si>
    <t xml:space="preserve">19 566 657</t>
  </si>
  <si>
    <t xml:space="preserve">12 059 121</t>
  </si>
  <si>
    <t xml:space="preserve">11 589 023</t>
  </si>
  <si>
    <t xml:space="preserve">14 219 679</t>
  </si>
  <si>
    <t xml:space="preserve">26 663 587</t>
  </si>
  <si>
    <t xml:space="preserve">31 165 651</t>
  </si>
  <si>
    <t xml:space="preserve">31 746 722</t>
  </si>
  <si>
    <t xml:space="preserve">17 215 249</t>
  </si>
  <si>
    <t xml:space="preserve">8 835 018</t>
  </si>
  <si>
    <t xml:space="preserve">16 425 379</t>
  </si>
  <si>
    <t xml:space="preserve">20 255 563</t>
  </si>
  <si>
    <t xml:space="preserve">20 644 607</t>
  </si>
  <si>
    <t xml:space="preserve">10 883 439</t>
  </si>
  <si>
    <t xml:space="preserve">19 039 771</t>
  </si>
  <si>
    <t xml:space="preserve">14 859 869</t>
  </si>
  <si>
    <t xml:space="preserve">27 334 236</t>
  </si>
  <si>
    <t xml:space="preserve">20 871 189</t>
  </si>
  <si>
    <t xml:space="preserve">21 221 482</t>
  </si>
  <si>
    <t xml:space="preserve">15 064 390</t>
  </si>
  <si>
    <t xml:space="preserve">17 874 568</t>
  </si>
  <si>
    <t xml:space="preserve">15 979 034</t>
  </si>
  <si>
    <t xml:space="preserve">14 786 260</t>
  </si>
  <si>
    <t xml:space="preserve">12 289 331</t>
  </si>
  <si>
    <t xml:space="preserve">12 786 536</t>
  </si>
  <si>
    <t xml:space="preserve">13 530 242</t>
  </si>
  <si>
    <t xml:space="preserve">17 418 764</t>
  </si>
  <si>
    <t xml:space="preserve">13 143 568</t>
  </si>
  <si>
    <t xml:space="preserve">12 503 690</t>
  </si>
  <si>
    <t xml:space="preserve">6 592 560</t>
  </si>
  <si>
    <t xml:space="preserve">21 401 048</t>
  </si>
  <si>
    <t xml:space="preserve">27 299 196</t>
  </si>
  <si>
    <t xml:space="preserve">27 689 404</t>
  </si>
  <si>
    <t xml:space="preserve">9 298 659</t>
  </si>
  <si>
    <t xml:space="preserve">16 367 717</t>
  </si>
  <si>
    <t xml:space="preserve">15 495 720</t>
  </si>
  <si>
    <t xml:space="preserve">8 445 542</t>
  </si>
  <si>
    <t xml:space="preserve">10 334 664</t>
  </si>
  <si>
    <t xml:space="preserve">13 812 597</t>
  </si>
  <si>
    <t xml:space="preserve">14 906 100</t>
  </si>
  <si>
    <t xml:space="preserve">24 441 201</t>
  </si>
  <si>
    <t xml:space="preserve">15 077 092</t>
  </si>
  <si>
    <t xml:space="preserve">10 300 865</t>
  </si>
  <si>
    <t xml:space="preserve">10 611 027</t>
  </si>
  <si>
    <t xml:space="preserve">18 334 040</t>
  </si>
  <si>
    <t xml:space="preserve">14 461 182</t>
  </si>
  <si>
    <t xml:space="preserve">24 051 076</t>
  </si>
  <si>
    <t xml:space="preserve">20 720 335</t>
  </si>
  <si>
    <t xml:space="preserve">14 256 440</t>
  </si>
  <si>
    <t xml:space="preserve">20 342 499</t>
  </si>
  <si>
    <t xml:space="preserve">17 304 596</t>
  </si>
  <si>
    <t xml:space="preserve">18 242 296</t>
  </si>
  <si>
    <t xml:space="preserve">21 683 463</t>
  </si>
  <si>
    <t xml:space="preserve">7 678 218</t>
  </si>
  <si>
    <t xml:space="preserve">12 120 154</t>
  </si>
  <si>
    <t xml:space="preserve">13 443 543</t>
  </si>
  <si>
    <t xml:space="preserve">17 280 869</t>
  </si>
  <si>
    <t xml:space="preserve">8 972 623</t>
  </si>
  <si>
    <t xml:space="preserve">6 942 957</t>
  </si>
  <si>
    <t xml:space="preserve">13 039 106</t>
  </si>
  <si>
    <t xml:space="preserve">11 249 569</t>
  </si>
  <si>
    <t xml:space="preserve">11 022 858</t>
  </si>
  <si>
    <t xml:space="preserve">3 760 003</t>
  </si>
  <si>
    <t xml:space="preserve">4 271 735</t>
  </si>
  <si>
    <t xml:space="preserve">3 455 215</t>
  </si>
  <si>
    <t xml:space="preserve">4 314 249</t>
  </si>
  <si>
    <t xml:space="preserve">2 285 808</t>
  </si>
  <si>
    <t xml:space="preserve">7 327 934</t>
  </si>
  <si>
    <t xml:space="preserve">12 262 330</t>
  </si>
  <si>
    <t xml:space="preserve">11 745 393</t>
  </si>
  <si>
    <t xml:space="preserve">11 079 008</t>
  </si>
  <si>
    <t xml:space="preserve">17 370 179</t>
  </si>
  <si>
    <t xml:space="preserve">18 354 027</t>
  </si>
  <si>
    <t xml:space="preserve">11 677 048</t>
  </si>
  <si>
    <t xml:space="preserve">10 094 707</t>
  </si>
  <si>
    <t xml:space="preserve">12 595 612</t>
  </si>
  <si>
    <t xml:space="preserve">26 405 445</t>
  </si>
  <si>
    <t xml:space="preserve">14 885 155</t>
  </si>
  <si>
    <t xml:space="preserve">22 361 498</t>
  </si>
  <si>
    <t xml:space="preserve">14 792 919</t>
  </si>
  <si>
    <t xml:space="preserve">13 479 358</t>
  </si>
  <si>
    <t xml:space="preserve">21 397 869</t>
  </si>
  <si>
    <t xml:space="preserve">30 959 051</t>
  </si>
  <si>
    <t xml:space="preserve">22 024 419</t>
  </si>
  <si>
    <t xml:space="preserve">22 804 694</t>
  </si>
  <si>
    <t xml:space="preserve">15 377 748</t>
  </si>
  <si>
    <t xml:space="preserve">9 260 998</t>
  </si>
  <si>
    <t xml:space="preserve">16 366 119</t>
  </si>
  <si>
    <t xml:space="preserve">12 911 918</t>
  </si>
  <si>
    <t xml:space="preserve">17 193 143</t>
  </si>
  <si>
    <t xml:space="preserve">11 794 841</t>
  </si>
  <si>
    <t xml:space="preserve">14 801 977</t>
  </si>
  <si>
    <t xml:space="preserve">14 016 705</t>
  </si>
  <si>
    <t xml:space="preserve">12 340 110</t>
  </si>
  <si>
    <t xml:space="preserve">8 215 770</t>
  </si>
  <si>
    <t xml:space="preserve">19 949 865</t>
  </si>
  <si>
    <t xml:space="preserve">22 100 368</t>
  </si>
  <si>
    <t xml:space="preserve">33 566 149</t>
  </si>
  <si>
    <t xml:space="preserve">35 418 390</t>
  </si>
  <si>
    <t xml:space="preserve">28 082 341</t>
  </si>
  <si>
    <t xml:space="preserve">31 654 609</t>
  </si>
  <si>
    <t xml:space="preserve">45 197 761</t>
  </si>
  <si>
    <t xml:space="preserve">29 866 686</t>
  </si>
  <si>
    <t xml:space="preserve">17 346 535</t>
  </si>
  <si>
    <t xml:space="preserve">8 393 103</t>
  </si>
  <si>
    <t xml:space="preserve">11 496 447</t>
  </si>
  <si>
    <t xml:space="preserve">15 947 888</t>
  </si>
  <si>
    <t xml:space="preserve">18 888 146</t>
  </si>
  <si>
    <t xml:space="preserve">16 366 490</t>
  </si>
  <si>
    <t xml:space="preserve">13 348 904</t>
  </si>
  <si>
    <t xml:space="preserve">27 562 323</t>
  </si>
  <si>
    <t xml:space="preserve">19 534 841</t>
  </si>
  <si>
    <t xml:space="preserve">5 694 400</t>
  </si>
  <si>
    <t xml:space="preserve">17 851 782</t>
  </si>
  <si>
    <t xml:space="preserve">17 880 318</t>
  </si>
  <si>
    <t xml:space="preserve">25 618 015</t>
  </si>
  <si>
    <t xml:space="preserve">10 185 160</t>
  </si>
  <si>
    <t xml:space="preserve">15 454 624</t>
  </si>
  <si>
    <t xml:space="preserve">19 539 499</t>
  </si>
  <si>
    <t xml:space="preserve">21 381 991</t>
  </si>
  <si>
    <t xml:space="preserve">14 423 350</t>
  </si>
  <si>
    <t xml:space="preserve">15 716 999</t>
  </si>
  <si>
    <t xml:space="preserve">18 160 267</t>
  </si>
  <si>
    <t xml:space="preserve">8 809 470</t>
  </si>
  <si>
    <t xml:space="preserve">7 390 530</t>
  </si>
  <si>
    <t xml:space="preserve">15 001 544</t>
  </si>
  <si>
    <t xml:space="preserve">21 224 536</t>
  </si>
  <si>
    <t xml:space="preserve">18 805 306</t>
  </si>
  <si>
    <t xml:space="preserve">9 561 971</t>
  </si>
  <si>
    <t xml:space="preserve">20 432 431</t>
  </si>
  <si>
    <t xml:space="preserve">16 509 494</t>
  </si>
  <si>
    <t xml:space="preserve">18 611 545</t>
  </si>
  <si>
    <t xml:space="preserve">21 217 227</t>
  </si>
  <si>
    <t xml:space="preserve">12 643 622</t>
  </si>
  <si>
    <t xml:space="preserve">21 900 700</t>
  </si>
  <si>
    <t xml:space="preserve">24 105 957</t>
  </si>
  <si>
    <t xml:space="preserve">16 388 604</t>
  </si>
  <si>
    <t xml:space="preserve">8 089 372</t>
  </si>
  <si>
    <t xml:space="preserve">8 230 327</t>
  </si>
  <si>
    <t xml:space="preserve">11 158 040</t>
  </si>
  <si>
    <t xml:space="preserve">24 472 369</t>
  </si>
  <si>
    <t xml:space="preserve">21 959 828</t>
  </si>
  <si>
    <t xml:space="preserve">15 774 138</t>
  </si>
  <si>
    <t xml:space="preserve">8 454 744</t>
  </si>
  <si>
    <t xml:space="preserve">8 305 568</t>
  </si>
  <si>
    <t xml:space="preserve">6 572 039</t>
  </si>
  <si>
    <t xml:space="preserve">15 156 088</t>
  </si>
  <si>
    <t xml:space="preserve">20 896 051</t>
  </si>
  <si>
    <t xml:space="preserve">7 660 155</t>
  </si>
  <si>
    <t xml:space="preserve">18 971 063</t>
  </si>
  <si>
    <t xml:space="preserve">16 465 643</t>
  </si>
  <si>
    <t xml:space="preserve">9 920 345</t>
  </si>
  <si>
    <t xml:space="preserve">23 668 461</t>
  </si>
  <si>
    <t xml:space="preserve">18 877 615</t>
  </si>
  <si>
    <t xml:space="preserve">15 718 613</t>
  </si>
  <si>
    <t xml:space="preserve">15 521 998</t>
  </si>
  <si>
    <t xml:space="preserve">10 481 042</t>
  </si>
  <si>
    <t xml:space="preserve">8 970 799</t>
  </si>
  <si>
    <t xml:space="preserve">32 290 371</t>
  </si>
  <si>
    <t xml:space="preserve">28 235 797</t>
  </si>
  <si>
    <t xml:space="preserve">36 924 565</t>
  </si>
  <si>
    <t xml:space="preserve">29 652 148</t>
  </si>
  <si>
    <t xml:space="preserve">17 121 347</t>
  </si>
  <si>
    <t xml:space="preserve">20 151 489</t>
  </si>
  <si>
    <t xml:space="preserve">22 645 922</t>
  </si>
  <si>
    <t xml:space="preserve">6 272 436</t>
  </si>
  <si>
    <t xml:space="preserve">14 700 208</t>
  </si>
  <si>
    <t xml:space="preserve">16 212 250</t>
  </si>
  <si>
    <t xml:space="preserve">17 380 572</t>
  </si>
  <si>
    <t xml:space="preserve">29 614 667</t>
  </si>
  <si>
    <t xml:space="preserve">32 301 855</t>
  </si>
  <si>
    <t xml:space="preserve">18 749 841</t>
  </si>
  <si>
    <t xml:space="preserve">20 634 504</t>
  </si>
  <si>
    <t xml:space="preserve">15 346 538</t>
  </si>
  <si>
    <t xml:space="preserve">17 074 084</t>
  </si>
  <si>
    <t xml:space="preserve">3 802 810</t>
  </si>
  <si>
    <t xml:space="preserve">15 300 125</t>
  </si>
  <si>
    <t xml:space="preserve">11 479 149</t>
  </si>
  <si>
    <t xml:space="preserve">23 154 564</t>
  </si>
  <si>
    <t xml:space="preserve">15 190 232</t>
  </si>
  <si>
    <t xml:space="preserve">39 366 464</t>
  </si>
  <si>
    <t xml:space="preserve">33 308 812</t>
  </si>
  <si>
    <t xml:space="preserve">24 732 511</t>
  </si>
  <si>
    <t xml:space="preserve">49 746 305</t>
  </si>
  <si>
    <t xml:space="preserve">17 373 470</t>
  </si>
  <si>
    <t xml:space="preserve">23 340 275</t>
  </si>
  <si>
    <t xml:space="preserve">15 363 009</t>
  </si>
  <si>
    <t xml:space="preserve">40 919 681</t>
  </si>
  <si>
    <t xml:space="preserve">23 938 932</t>
  </si>
  <si>
    <t xml:space="preserve">8 519 477</t>
  </si>
  <si>
    <t xml:space="preserve">9 352 540</t>
  </si>
  <si>
    <t xml:space="preserve">34 828 280</t>
  </si>
  <si>
    <t xml:space="preserve">38 790 322</t>
  </si>
  <si>
    <t xml:space="preserve">18 478 834</t>
  </si>
  <si>
    <t xml:space="preserve">25 596 735</t>
  </si>
  <si>
    <t xml:space="preserve">22 710 565</t>
  </si>
  <si>
    <t xml:space="preserve">32 374 378</t>
  </si>
  <si>
    <t xml:space="preserve">43 167 218</t>
  </si>
  <si>
    <t xml:space="preserve">17 118 184</t>
  </si>
  <si>
    <t xml:space="preserve">12 659 881</t>
  </si>
  <si>
    <t xml:space="preserve">12 118 925</t>
  </si>
  <si>
    <t xml:space="preserve">14 320 928</t>
  </si>
  <si>
    <t xml:space="preserve">27 397 072</t>
  </si>
  <si>
    <t xml:space="preserve">6 791 370</t>
  </si>
  <si>
    <t xml:space="preserve">15 873 485</t>
  </si>
  <si>
    <t xml:space="preserve">7 895 305</t>
  </si>
  <si>
    <t xml:space="preserve">10 728 948</t>
  </si>
  <si>
    <t xml:space="preserve">19 499 581</t>
  </si>
  <si>
    <t xml:space="preserve">20 029 155</t>
  </si>
  <si>
    <t xml:space="preserve">4 407 781</t>
  </si>
  <si>
    <t xml:space="preserve">18 579 531</t>
  </si>
  <si>
    <t xml:space="preserve">11 670 772</t>
  </si>
  <si>
    <t xml:space="preserve">11 488 823</t>
  </si>
  <si>
    <t xml:space="preserve">6 932 531</t>
  </si>
  <si>
    <t xml:space="preserve">7 974 300</t>
  </si>
  <si>
    <t xml:space="preserve">14 097 740</t>
  </si>
  <si>
    <t xml:space="preserve">24 381 194</t>
  </si>
  <si>
    <t xml:space="preserve">7 346 653</t>
  </si>
  <si>
    <t xml:space="preserve">6 712 978</t>
  </si>
  <si>
    <t xml:space="preserve">2 929 279</t>
  </si>
  <si>
    <t xml:space="preserve">8 497 025</t>
  </si>
  <si>
    <t xml:space="preserve">6 788 945</t>
  </si>
  <si>
    <t xml:space="preserve">6 443 555</t>
  </si>
  <si>
    <t xml:space="preserve">6 266 083</t>
  </si>
  <si>
    <t xml:space="preserve">3 130 216</t>
  </si>
  <si>
    <t xml:space="preserve">4 794 938</t>
  </si>
  <si>
    <t xml:space="preserve">20 450 864</t>
  </si>
  <si>
    <t xml:space="preserve">6 328 780</t>
  </si>
  <si>
    <t xml:space="preserve">16 218 212</t>
  </si>
  <si>
    <t xml:space="preserve">16 987 577</t>
  </si>
  <si>
    <t xml:space="preserve">11 962 626</t>
  </si>
  <si>
    <t xml:space="preserve">11 327 951</t>
  </si>
  <si>
    <t xml:space="preserve">5 307 912</t>
  </si>
  <si>
    <t xml:space="preserve">6 343 605</t>
  </si>
  <si>
    <t xml:space="preserve">8 307 611</t>
  </si>
  <si>
    <t xml:space="preserve">10 311 246</t>
  </si>
  <si>
    <t xml:space="preserve">9 259 600</t>
  </si>
  <si>
    <t xml:space="preserve">6 943 740</t>
  </si>
  <si>
    <t xml:space="preserve">17 110 571</t>
  </si>
  <si>
    <t xml:space="preserve">6 685 960</t>
  </si>
  <si>
    <t xml:space="preserve">14 850 330</t>
  </si>
  <si>
    <t xml:space="preserve">25 706 946</t>
  </si>
  <si>
    <t xml:space="preserve">8 942 210</t>
  </si>
  <si>
    <t xml:space="preserve">8 446 258</t>
  </si>
  <si>
    <t xml:space="preserve">15 067 735</t>
  </si>
  <si>
    <t xml:space="preserve">8 231 380</t>
  </si>
  <si>
    <t xml:space="preserve">8 763 892</t>
  </si>
  <si>
    <t xml:space="preserve">8 570 800</t>
  </si>
  <si>
    <t xml:space="preserve">22 655 103</t>
  </si>
  <si>
    <t xml:space="preserve">9 654 253</t>
  </si>
  <si>
    <t xml:space="preserve">20 001 615</t>
  </si>
  <si>
    <t xml:space="preserve">9 874 089</t>
  </si>
  <si>
    <t xml:space="preserve">7 370 047</t>
  </si>
  <si>
    <t xml:space="preserve">8 247 208</t>
  </si>
  <si>
    <t xml:space="preserve">8 015 366</t>
  </si>
  <si>
    <t xml:space="preserve">8 193 104</t>
  </si>
  <si>
    <t xml:space="preserve">10 852 276</t>
  </si>
  <si>
    <t xml:space="preserve">8 377 978</t>
  </si>
  <si>
    <t xml:space="preserve">8 579 900</t>
  </si>
  <si>
    <t xml:space="preserve">5 645 683</t>
  </si>
  <si>
    <t xml:space="preserve">6 785 334</t>
  </si>
  <si>
    <t xml:space="preserve">16 276 148</t>
  </si>
  <si>
    <t xml:space="preserve">25 774 826</t>
  </si>
  <si>
    <t xml:space="preserve">23 564 865</t>
  </si>
  <si>
    <t xml:space="preserve">6 369 860</t>
  </si>
  <si>
    <t xml:space="preserve">7 045 509</t>
  </si>
  <si>
    <t xml:space="preserve">17 151 750</t>
  </si>
  <si>
    <t xml:space="preserve">8 940 123</t>
  </si>
  <si>
    <t xml:space="preserve">9 761 135</t>
  </si>
  <si>
    <t xml:space="preserve">8 840 401</t>
  </si>
  <si>
    <t xml:space="preserve">18 664 878</t>
  </si>
  <si>
    <t xml:space="preserve">17 688 290</t>
  </si>
  <si>
    <t xml:space="preserve">10 548 185</t>
  </si>
  <si>
    <t xml:space="preserve">5 147 472</t>
  </si>
  <si>
    <t xml:space="preserve">8 989 704</t>
  </si>
  <si>
    <t xml:space="preserve">18 639 004</t>
  </si>
  <si>
    <t xml:space="preserve">10 291 690</t>
  </si>
  <si>
    <t xml:space="preserve">10 280 998</t>
  </si>
  <si>
    <t xml:space="preserve">21 302 276</t>
  </si>
  <si>
    <t xml:space="preserve">22 747 939</t>
  </si>
  <si>
    <t xml:space="preserve">10 642 982</t>
  </si>
  <si>
    <t xml:space="preserve">26 647 638</t>
  </si>
  <si>
    <t xml:space="preserve">25 221 165</t>
  </si>
  <si>
    <t xml:space="preserve">30 314 798</t>
  </si>
  <si>
    <t xml:space="preserve">23 762 967</t>
  </si>
  <si>
    <t xml:space="preserve">32 641 279</t>
  </si>
  <si>
    <t xml:space="preserve">28 872 819</t>
  </si>
  <si>
    <t xml:space="preserve">23 133 366</t>
  </si>
  <si>
    <t xml:space="preserve">10 522 870</t>
  </si>
  <si>
    <t xml:space="preserve">24 151 439</t>
  </si>
  <si>
    <t xml:space="preserve">13 730 613</t>
  </si>
  <si>
    <t xml:space="preserve">15 367 794</t>
  </si>
  <si>
    <t xml:space="preserve">15 125 119</t>
  </si>
  <si>
    <t xml:space="preserve">14 910 182</t>
  </si>
  <si>
    <t xml:space="preserve">14 829 635</t>
  </si>
  <si>
    <t xml:space="preserve">11 054 134</t>
  </si>
  <si>
    <t xml:space="preserve">6 712 464</t>
  </si>
  <si>
    <t xml:space="preserve">12 275 534</t>
  </si>
  <si>
    <t xml:space="preserve">6 885 135</t>
  </si>
  <si>
    <t xml:space="preserve">24 238 735</t>
  </si>
  <si>
    <t xml:space="preserve">19 181 031</t>
  </si>
  <si>
    <t xml:space="preserve">18 892 004</t>
  </si>
  <si>
    <t xml:space="preserve">8 608 896</t>
  </si>
  <si>
    <t xml:space="preserve">7 689 918</t>
  </si>
  <si>
    <t xml:space="preserve">18 936 695</t>
  </si>
  <si>
    <t xml:space="preserve">22 679 427</t>
  </si>
  <si>
    <t xml:space="preserve">12 795 286</t>
  </si>
  <si>
    <t xml:space="preserve">11 077 374</t>
  </si>
  <si>
    <t xml:space="preserve">12 052 083</t>
  </si>
  <si>
    <t xml:space="preserve">27 183 658</t>
  </si>
  <si>
    <t xml:space="preserve">25 374 255</t>
  </si>
  <si>
    <t xml:space="preserve">14 375 617</t>
  </si>
  <si>
    <t xml:space="preserve">13 213 611</t>
  </si>
  <si>
    <t xml:space="preserve">5 689 715</t>
  </si>
  <si>
    <t xml:space="preserve">4 459 531</t>
  </si>
  <si>
    <t xml:space="preserve">9 485 212</t>
  </si>
  <si>
    <t xml:space="preserve">10 741 913</t>
  </si>
  <si>
    <t xml:space="preserve">3 478 606</t>
  </si>
  <si>
    <t xml:space="preserve">16 223 314</t>
  </si>
  <si>
    <t xml:space="preserve">28 130 579</t>
  </si>
  <si>
    <t xml:space="preserve">37 962 231</t>
  </si>
  <si>
    <t xml:space="preserve">29 329 057</t>
  </si>
  <si>
    <t xml:space="preserve">17 822 094</t>
  </si>
  <si>
    <t xml:space="preserve">15 034 332</t>
  </si>
  <si>
    <t xml:space="preserve">16 085 103</t>
  </si>
  <si>
    <t xml:space="preserve">18 904 595</t>
  </si>
  <si>
    <t xml:space="preserve">17 510 061</t>
  </si>
  <si>
    <t xml:space="preserve">24 682 451</t>
  </si>
  <si>
    <t xml:space="preserve">15 952 307</t>
  </si>
  <si>
    <t xml:space="preserve">13 167 488</t>
  </si>
  <si>
    <t xml:space="preserve">20 552 449</t>
  </si>
  <si>
    <t xml:space="preserve">19 038 143</t>
  </si>
  <si>
    <t xml:space="preserve">28 127 811</t>
  </si>
  <si>
    <t xml:space="preserve">23 049 642</t>
  </si>
  <si>
    <t xml:space="preserve">18 343 686</t>
  </si>
  <si>
    <t xml:space="preserve">28 049 505</t>
  </si>
  <si>
    <t xml:space="preserve">17 911 242</t>
  </si>
  <si>
    <t xml:space="preserve">13 770 554</t>
  </si>
  <si>
    <t xml:space="preserve">13 777 338</t>
  </si>
  <si>
    <t xml:space="preserve">14 147 000</t>
  </si>
  <si>
    <t xml:space="preserve">11 221 332</t>
  </si>
  <si>
    <t xml:space="preserve">19 363 729</t>
  </si>
  <si>
    <t xml:space="preserve">18 757 000</t>
  </si>
  <si>
    <t xml:space="preserve">13 411 660</t>
  </si>
  <si>
    <t xml:space="preserve">9 725 933</t>
  </si>
  <si>
    <t xml:space="preserve">15 585 656</t>
  </si>
  <si>
    <t xml:space="preserve">7 592 750</t>
  </si>
  <si>
    <t xml:space="preserve">17 097 636</t>
  </si>
  <si>
    <t xml:space="preserve">7 244 874</t>
  </si>
  <si>
    <t xml:space="preserve">9 473 657</t>
  </si>
  <si>
    <t xml:space="preserve">10 431 072</t>
  </si>
  <si>
    <t xml:space="preserve">12 947 361</t>
  </si>
  <si>
    <t xml:space="preserve">13 065 421</t>
  </si>
  <si>
    <t xml:space="preserve">14 244 207</t>
  </si>
  <si>
    <t xml:space="preserve">15 372 478</t>
  </si>
  <si>
    <t xml:space="preserve">10 044 526</t>
  </si>
  <si>
    <t xml:space="preserve">13 595 210</t>
  </si>
  <si>
    <t xml:space="preserve">27 733 536</t>
  </si>
  <si>
    <t xml:space="preserve">29 549 111</t>
  </si>
  <si>
    <t xml:space="preserve">16 040 014</t>
  </si>
  <si>
    <t xml:space="preserve">17 085 624</t>
  </si>
  <si>
    <t xml:space="preserve">19 358 288</t>
  </si>
  <si>
    <t xml:space="preserve">24 545 731</t>
  </si>
  <si>
    <t xml:space="preserve">24 217 922</t>
  </si>
  <si>
    <t xml:space="preserve">19 245 886</t>
  </si>
  <si>
    <t xml:space="preserve">16 185 317</t>
  </si>
  <si>
    <t xml:space="preserve">28 884 161</t>
  </si>
  <si>
    <t xml:space="preserve">32 749 487</t>
  </si>
  <si>
    <t xml:space="preserve">18 382 233</t>
  </si>
  <si>
    <t xml:space="preserve">13 318 723</t>
  </si>
  <si>
    <t xml:space="preserve">17 124 792</t>
  </si>
  <si>
    <t xml:space="preserve">18 139 550</t>
  </si>
  <si>
    <t xml:space="preserve">18 693 522</t>
  </si>
  <si>
    <t xml:space="preserve">19 610 417</t>
  </si>
  <si>
    <t xml:space="preserve">23 365 350</t>
  </si>
  <si>
    <t xml:space="preserve">24 877 766</t>
  </si>
  <si>
    <t xml:space="preserve">17 193 293</t>
  </si>
  <si>
    <t xml:space="preserve">8 133 244</t>
  </si>
  <si>
    <t xml:space="preserve">23 903 051</t>
  </si>
  <si>
    <t xml:space="preserve">28 793 317</t>
  </si>
  <si>
    <t xml:space="preserve">14 546 416</t>
  </si>
  <si>
    <t xml:space="preserve">9 551 381</t>
  </si>
  <si>
    <t xml:space="preserve">17 246 833</t>
  </si>
  <si>
    <t xml:space="preserve">29 351 950</t>
  </si>
  <si>
    <t xml:space="preserve">25 754 029</t>
  </si>
  <si>
    <t xml:space="preserve">27 187 014</t>
  </si>
  <si>
    <t xml:space="preserve">25 188 451</t>
  </si>
  <si>
    <t xml:space="preserve">22 119 320</t>
  </si>
  <si>
    <t xml:space="preserve">15 933 314</t>
  </si>
  <si>
    <t xml:space="preserve">17 821 899</t>
  </si>
  <si>
    <t xml:space="preserve">34 865 821</t>
  </si>
  <si>
    <t xml:space="preserve">19 197 103</t>
  </si>
  <si>
    <t xml:space="preserve">14 982 274</t>
  </si>
  <si>
    <t xml:space="preserve">19 082 687</t>
  </si>
  <si>
    <t xml:space="preserve">21 385 418</t>
  </si>
  <si>
    <t xml:space="preserve">21 280 885</t>
  </si>
  <si>
    <t xml:space="preserve">30 291 559</t>
  </si>
  <si>
    <t xml:space="preserve">10 672 572</t>
  </si>
  <si>
    <t xml:space="preserve">10 779 155</t>
  </si>
  <si>
    <t xml:space="preserve">20 866 090</t>
  </si>
  <si>
    <t xml:space="preserve">7 569 528</t>
  </si>
  <si>
    <t xml:space="preserve">19 187 456</t>
  </si>
  <si>
    <t xml:space="preserve">9 869 544</t>
  </si>
  <si>
    <t xml:space="preserve">20 530 165</t>
  </si>
  <si>
    <t xml:space="preserve">18 290 992</t>
  </si>
  <si>
    <t xml:space="preserve">19 776 672</t>
  </si>
  <si>
    <t xml:space="preserve">24 088 941</t>
  </si>
  <si>
    <t xml:space="preserve">35 503 682</t>
  </si>
  <si>
    <t xml:space="preserve">7 311 393</t>
  </si>
  <si>
    <t xml:space="preserve">27 529 302</t>
  </si>
  <si>
    <t xml:space="preserve">18 135 345</t>
  </si>
  <si>
    <t xml:space="preserve">32 119 509</t>
  </si>
  <si>
    <t xml:space="preserve">24 497 068</t>
  </si>
  <si>
    <t xml:space="preserve">34 134 845</t>
  </si>
  <si>
    <t xml:space="preserve">17 655 428</t>
  </si>
  <si>
    <t xml:space="preserve">28 704 724</t>
  </si>
  <si>
    <t xml:space="preserve">35 491 846</t>
  </si>
  <si>
    <t xml:space="preserve">43 503 066</t>
  </si>
  <si>
    <t xml:space="preserve">30 239 853</t>
  </si>
  <si>
    <t xml:space="preserve">8 982 694</t>
  </si>
  <si>
    <t xml:space="preserve">13 267 217</t>
  </si>
  <si>
    <t xml:space="preserve">16 711 981</t>
  </si>
  <si>
    <t xml:space="preserve">21 540 737</t>
  </si>
  <si>
    <t xml:space="preserve">8 574 872</t>
  </si>
  <si>
    <t xml:space="preserve">5 901 472</t>
  </si>
  <si>
    <t xml:space="preserve">18 112 491</t>
  </si>
  <si>
    <t xml:space="preserve">10 383 251</t>
  </si>
  <si>
    <t xml:space="preserve">23 347 349</t>
  </si>
  <si>
    <t xml:space="preserve">15 444 137</t>
  </si>
  <si>
    <t xml:space="preserve">28 293 101</t>
  </si>
  <si>
    <t xml:space="preserve">34 641 447</t>
  </si>
  <si>
    <t xml:space="preserve">28 419 405</t>
  </si>
  <si>
    <t xml:space="preserve">24 778 995</t>
  </si>
  <si>
    <t xml:space="preserve">9 991 825</t>
  </si>
  <si>
    <t xml:space="preserve">13 565 236</t>
  </si>
  <si>
    <t xml:space="preserve">30 459 904</t>
  </si>
  <si>
    <t xml:space="preserve">21 052 430</t>
  </si>
  <si>
    <t xml:space="preserve">10 867 071</t>
  </si>
  <si>
    <t xml:space="preserve">8 680 591</t>
  </si>
  <si>
    <t xml:space="preserve">10 322 641</t>
  </si>
  <si>
    <t xml:space="preserve">17 718 501</t>
  </si>
  <si>
    <t xml:space="preserve">8 912 109</t>
  </si>
  <si>
    <t xml:space="preserve">16 850 478</t>
  </si>
  <si>
    <t xml:space="preserve">8 890 888</t>
  </si>
  <si>
    <t xml:space="preserve">11 283 659</t>
  </si>
  <si>
    <t xml:space="preserve">16 371 236</t>
  </si>
  <si>
    <t xml:space="preserve">20 169 544</t>
  </si>
  <si>
    <t xml:space="preserve">13 434 277</t>
  </si>
  <si>
    <t xml:space="preserve">8 208 236</t>
  </si>
  <si>
    <t xml:space="preserve">17 334 681</t>
  </si>
  <si>
    <t xml:space="preserve">17 084 184</t>
  </si>
  <si>
    <t xml:space="preserve">16 455 941</t>
  </si>
  <si>
    <t xml:space="preserve">14 265 628</t>
  </si>
  <si>
    <t xml:space="preserve">28 373 2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00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0"/>
      <color rgb="FF0000FF"/>
      <name val="Arial"/>
      <family val="0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700" activePane="bottomRight" state="frozen"/>
      <selection pane="topLeft" activeCell="A1" activeCellId="0" sqref="A1"/>
      <selection pane="topRight" activeCell="B1" activeCellId="0" sqref="B1"/>
      <selection pane="bottomLeft" activeCell="A1700" activeCellId="0" sqref="A1700"/>
      <selection pane="bottomRight" activeCell="B1724" activeCellId="0" sqref="B17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1"/>
    <col collapsed="false" customWidth="true" hidden="false" outlineLevel="0" max="3" min="3" style="0" width="14.33"/>
    <col collapsed="false" customWidth="true" hidden="false" outlineLevel="0" max="4" min="4" style="0" width="10.1"/>
    <col collapsed="false" customWidth="true" hidden="false" outlineLevel="0" max="5" min="5" style="0" width="4.43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1"/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13.2" hidden="false" customHeight="false" outlineLevel="0" collapsed="false">
      <c r="A3" s="6" t="n">
        <v>34943</v>
      </c>
      <c r="B3" s="7" t="n">
        <v>100</v>
      </c>
      <c r="C3" s="8" t="s">
        <v>7</v>
      </c>
    </row>
    <row r="4" customFormat="false" ht="13.2" hidden="false" customHeight="false" outlineLevel="0" collapsed="false">
      <c r="A4" s="6" t="n">
        <v>34946</v>
      </c>
      <c r="B4" s="7" t="n">
        <v>99.8</v>
      </c>
      <c r="C4" s="8" t="s">
        <v>8</v>
      </c>
      <c r="D4" s="9" t="n">
        <f aca="false">(B4-B3)/B3</f>
        <v>-0.00200000000000003</v>
      </c>
      <c r="E4" s="10" t="n">
        <f aca="false">A4-A3</f>
        <v>3</v>
      </c>
    </row>
    <row r="5" customFormat="false" ht="13.2" hidden="false" customHeight="false" outlineLevel="0" collapsed="false">
      <c r="A5" s="6" t="n">
        <v>34947</v>
      </c>
      <c r="B5" s="7" t="n">
        <v>100.42</v>
      </c>
      <c r="C5" s="8" t="s">
        <v>9</v>
      </c>
      <c r="D5" s="9" t="n">
        <f aca="false">(B5-B4)/B4</f>
        <v>0.00621242484969945</v>
      </c>
      <c r="E5" s="10" t="n">
        <f aca="false">A5-A4</f>
        <v>1</v>
      </c>
    </row>
    <row r="6" customFormat="false" ht="13.2" hidden="false" customHeight="false" outlineLevel="0" collapsed="false">
      <c r="A6" s="6" t="n">
        <v>34948</v>
      </c>
      <c r="B6" s="7" t="n">
        <v>99.74</v>
      </c>
      <c r="C6" s="8" t="s">
        <v>10</v>
      </c>
      <c r="D6" s="9" t="n">
        <f aca="false">(B6-B5)/B5</f>
        <v>-0.00677155945030877</v>
      </c>
      <c r="E6" s="10" t="n">
        <f aca="false">A6-A5</f>
        <v>1</v>
      </c>
    </row>
    <row r="7" customFormat="false" ht="13.2" hidden="false" customHeight="false" outlineLevel="0" collapsed="false">
      <c r="A7" s="6" t="n">
        <v>34949</v>
      </c>
      <c r="B7" s="7" t="n">
        <v>101.3</v>
      </c>
      <c r="C7" s="8" t="s">
        <v>11</v>
      </c>
      <c r="D7" s="9" t="n">
        <f aca="false">(B7-B6)/B6</f>
        <v>0.0156406657309004</v>
      </c>
      <c r="E7" s="10" t="n">
        <f aca="false">A7-A6</f>
        <v>1</v>
      </c>
    </row>
    <row r="8" customFormat="false" ht="13.2" hidden="false" customHeight="false" outlineLevel="0" collapsed="false">
      <c r="A8" s="6" t="n">
        <v>34950</v>
      </c>
      <c r="B8" s="7" t="n">
        <v>101.3</v>
      </c>
      <c r="C8" s="8" t="s">
        <v>12</v>
      </c>
      <c r="D8" s="9" t="n">
        <f aca="false">(B8-B7)/B7</f>
        <v>0</v>
      </c>
      <c r="E8" s="10" t="n">
        <f aca="false">A8-A7</f>
        <v>1</v>
      </c>
    </row>
    <row r="9" customFormat="false" ht="13.2" hidden="false" customHeight="false" outlineLevel="0" collapsed="false">
      <c r="A9" s="6" t="n">
        <v>34953</v>
      </c>
      <c r="B9" s="7" t="n">
        <v>100.84</v>
      </c>
      <c r="C9" s="8" t="s">
        <v>13</v>
      </c>
      <c r="D9" s="9" t="n">
        <f aca="false">(B9-B8)/B8</f>
        <v>-0.00454096742349451</v>
      </c>
      <c r="E9" s="10" t="n">
        <f aca="false">A9-A8</f>
        <v>3</v>
      </c>
    </row>
    <row r="10" customFormat="false" ht="13.2" hidden="false" customHeight="false" outlineLevel="0" collapsed="false">
      <c r="A10" s="6" t="n">
        <v>34954</v>
      </c>
      <c r="B10" s="7" t="n">
        <v>100.24</v>
      </c>
      <c r="C10" s="8" t="s">
        <v>14</v>
      </c>
      <c r="D10" s="9" t="n">
        <f aca="false">(B10-B9)/B9</f>
        <v>-0.00595001983339953</v>
      </c>
      <c r="E10" s="10" t="n">
        <f aca="false">A10-A9</f>
        <v>1</v>
      </c>
    </row>
    <row r="11" customFormat="false" ht="13.2" hidden="false" customHeight="false" outlineLevel="0" collapsed="false">
      <c r="A11" s="6" t="n">
        <v>34955</v>
      </c>
      <c r="B11" s="7" t="n">
        <v>99.16</v>
      </c>
      <c r="C11" s="8" t="s">
        <v>15</v>
      </c>
      <c r="D11" s="9" t="n">
        <f aca="false">(B11-B10)/B10</f>
        <v>-0.0107741420590582</v>
      </c>
      <c r="E11" s="10" t="n">
        <f aca="false">A11-A10</f>
        <v>1</v>
      </c>
    </row>
    <row r="12" customFormat="false" ht="13.2" hidden="false" customHeight="false" outlineLevel="0" collapsed="false">
      <c r="A12" s="6" t="n">
        <v>34956</v>
      </c>
      <c r="B12" s="7" t="n">
        <v>98.8</v>
      </c>
      <c r="C12" s="8" t="s">
        <v>16</v>
      </c>
      <c r="D12" s="9" t="n">
        <f aca="false">(B12-B11)/B11</f>
        <v>-0.0036304961678096</v>
      </c>
      <c r="E12" s="10" t="n">
        <f aca="false">A12-A11</f>
        <v>1</v>
      </c>
    </row>
    <row r="13" customFormat="false" ht="13.2" hidden="false" customHeight="false" outlineLevel="0" collapsed="false">
      <c r="A13" s="6" t="n">
        <v>34957</v>
      </c>
      <c r="B13" s="7" t="n">
        <v>99.3</v>
      </c>
      <c r="C13" s="8" t="s">
        <v>17</v>
      </c>
      <c r="D13" s="9" t="n">
        <f aca="false">(B13-B12)/B12</f>
        <v>0.00506072874493927</v>
      </c>
      <c r="E13" s="10" t="n">
        <f aca="false">A13-A12</f>
        <v>1</v>
      </c>
    </row>
    <row r="14" customFormat="false" ht="13.2" hidden="false" customHeight="false" outlineLevel="0" collapsed="false">
      <c r="A14" s="6" t="n">
        <v>34960</v>
      </c>
      <c r="B14" s="7" t="n">
        <v>99.84</v>
      </c>
      <c r="C14" s="8" t="s">
        <v>18</v>
      </c>
      <c r="D14" s="9" t="n">
        <f aca="false">(B14-B13)/B13</f>
        <v>0.00543806646525686</v>
      </c>
      <c r="E14" s="10" t="n">
        <f aca="false">A14-A13</f>
        <v>3</v>
      </c>
    </row>
    <row r="15" customFormat="false" ht="13.2" hidden="false" customHeight="false" outlineLevel="0" collapsed="false">
      <c r="A15" s="6" t="n">
        <v>34961</v>
      </c>
      <c r="B15" s="7" t="n">
        <v>99.54</v>
      </c>
      <c r="C15" s="8" t="s">
        <v>19</v>
      </c>
      <c r="D15" s="9" t="n">
        <f aca="false">(B15-B14)/B14</f>
        <v>-0.00300480769230766</v>
      </c>
      <c r="E15" s="10" t="n">
        <f aca="false">A15-A14</f>
        <v>1</v>
      </c>
    </row>
    <row r="16" customFormat="false" ht="13.2" hidden="false" customHeight="false" outlineLevel="0" collapsed="false">
      <c r="A16" s="6" t="n">
        <v>34962</v>
      </c>
      <c r="B16" s="7" t="n">
        <v>99.19</v>
      </c>
      <c r="C16" s="8" t="s">
        <v>20</v>
      </c>
      <c r="D16" s="9" t="n">
        <f aca="false">(B16-B15)/B15</f>
        <v>-0.00351617440225044</v>
      </c>
      <c r="E16" s="10" t="n">
        <f aca="false">A16-A15</f>
        <v>1</v>
      </c>
    </row>
    <row r="17" customFormat="false" ht="13.2" hidden="false" customHeight="false" outlineLevel="0" collapsed="false">
      <c r="A17" s="6" t="n">
        <v>34963</v>
      </c>
      <c r="B17" s="7" t="n">
        <v>96.27</v>
      </c>
      <c r="C17" s="8" t="s">
        <v>21</v>
      </c>
      <c r="D17" s="9" t="n">
        <f aca="false">(B17-B16)/B16</f>
        <v>-0.0294384514568001</v>
      </c>
      <c r="E17" s="10" t="n">
        <f aca="false">A17-A16</f>
        <v>1</v>
      </c>
    </row>
    <row r="18" customFormat="false" ht="13.2" hidden="false" customHeight="false" outlineLevel="0" collapsed="false">
      <c r="A18" s="6" t="n">
        <v>34964</v>
      </c>
      <c r="B18" s="7" t="n">
        <v>94.03</v>
      </c>
      <c r="C18" s="8" t="s">
        <v>22</v>
      </c>
      <c r="D18" s="9" t="n">
        <f aca="false">(B18-B17)/B17</f>
        <v>-0.0232678923859977</v>
      </c>
      <c r="E18" s="10" t="n">
        <f aca="false">A18-A17</f>
        <v>1</v>
      </c>
    </row>
    <row r="19" customFormat="false" ht="13.2" hidden="false" customHeight="false" outlineLevel="0" collapsed="false">
      <c r="A19" s="6" t="n">
        <v>34967</v>
      </c>
      <c r="B19" s="7" t="n">
        <v>91.16</v>
      </c>
      <c r="C19" s="8" t="s">
        <v>23</v>
      </c>
      <c r="D19" s="9" t="n">
        <f aca="false">(B19-B18)/B18</f>
        <v>-0.0305221737743274</v>
      </c>
      <c r="E19" s="10" t="n">
        <f aca="false">A19-A18</f>
        <v>3</v>
      </c>
    </row>
    <row r="20" customFormat="false" ht="13.2" hidden="false" customHeight="false" outlineLevel="0" collapsed="false">
      <c r="A20" s="6" t="n">
        <v>34968</v>
      </c>
      <c r="B20" s="7" t="n">
        <v>87.98</v>
      </c>
      <c r="C20" s="8" t="s">
        <v>24</v>
      </c>
      <c r="D20" s="9" t="n">
        <f aca="false">(B20-B19)/B19</f>
        <v>-0.0348837209302325</v>
      </c>
      <c r="E20" s="10" t="n">
        <f aca="false">A20-A19</f>
        <v>1</v>
      </c>
    </row>
    <row r="21" customFormat="false" ht="13.2" hidden="false" customHeight="false" outlineLevel="0" collapsed="false">
      <c r="A21" s="6" t="n">
        <v>34969</v>
      </c>
      <c r="B21" s="7" t="n">
        <v>88.17</v>
      </c>
      <c r="C21" s="8" t="s">
        <v>25</v>
      </c>
      <c r="D21" s="9" t="n">
        <f aca="false">(B21-B20)/B20</f>
        <v>0.00215958172311886</v>
      </c>
      <c r="E21" s="10" t="n">
        <f aca="false">A21-A20</f>
        <v>1</v>
      </c>
    </row>
    <row r="22" customFormat="false" ht="13.2" hidden="false" customHeight="false" outlineLevel="0" collapsed="false">
      <c r="A22" s="6" t="n">
        <v>34970</v>
      </c>
      <c r="B22" s="7" t="n">
        <v>89.07</v>
      </c>
      <c r="C22" s="8" t="s">
        <v>26</v>
      </c>
      <c r="D22" s="9" t="n">
        <f aca="false">(B22-B21)/B21</f>
        <v>0.0102075535896562</v>
      </c>
      <c r="E22" s="10" t="n">
        <f aca="false">A22-A21</f>
        <v>1</v>
      </c>
    </row>
    <row r="23" customFormat="false" ht="13.2" hidden="false" customHeight="false" outlineLevel="0" collapsed="false">
      <c r="A23" s="6" t="n">
        <v>34971</v>
      </c>
      <c r="B23" s="7" t="n">
        <v>86.09</v>
      </c>
      <c r="C23" s="8" t="s">
        <v>27</v>
      </c>
      <c r="D23" s="9" t="n">
        <f aca="false">(B23-B22)/B22</f>
        <v>-0.0334568317054001</v>
      </c>
      <c r="E23" s="10" t="n">
        <f aca="false">A23-A22</f>
        <v>1</v>
      </c>
    </row>
    <row r="24" customFormat="false" ht="13.2" hidden="false" customHeight="false" outlineLevel="0" collapsed="false">
      <c r="A24" s="6" t="n">
        <v>34974</v>
      </c>
      <c r="B24" s="7" t="n">
        <v>83</v>
      </c>
      <c r="C24" s="8" t="s">
        <v>28</v>
      </c>
      <c r="D24" s="9" t="n">
        <f aca="false">(B24-B23)/B23</f>
        <v>-0.0358926704611454</v>
      </c>
      <c r="E24" s="10" t="n">
        <f aca="false">A24-A23</f>
        <v>3</v>
      </c>
    </row>
    <row r="25" customFormat="false" ht="13.2" hidden="false" customHeight="false" outlineLevel="0" collapsed="false">
      <c r="A25" s="6" t="n">
        <v>34975</v>
      </c>
      <c r="B25" s="7" t="n">
        <v>78.39</v>
      </c>
      <c r="C25" s="8" t="s">
        <v>29</v>
      </c>
      <c r="D25" s="9" t="n">
        <f aca="false">(B25-B24)/B24</f>
        <v>-0.0555421686746988</v>
      </c>
      <c r="E25" s="10" t="n">
        <f aca="false">A25-A24</f>
        <v>1</v>
      </c>
    </row>
    <row r="26" customFormat="false" ht="13.2" hidden="false" customHeight="false" outlineLevel="0" collapsed="false">
      <c r="A26" s="6" t="n">
        <v>34976</v>
      </c>
      <c r="B26" s="7" t="n">
        <v>72.06</v>
      </c>
      <c r="C26" s="8" t="s">
        <v>30</v>
      </c>
      <c r="D26" s="9" t="n">
        <f aca="false">(B26-B25)/B25</f>
        <v>-0.0807500956754688</v>
      </c>
      <c r="E26" s="10" t="n">
        <f aca="false">A26-A25</f>
        <v>1</v>
      </c>
    </row>
    <row r="27" customFormat="false" ht="13.2" hidden="false" customHeight="false" outlineLevel="0" collapsed="false">
      <c r="A27" s="6" t="n">
        <v>34977</v>
      </c>
      <c r="B27" s="7" t="n">
        <v>75.03</v>
      </c>
      <c r="C27" s="8" t="s">
        <v>31</v>
      </c>
      <c r="D27" s="9" t="n">
        <f aca="false">(B27-B26)/B26</f>
        <v>0.0412156536219817</v>
      </c>
      <c r="E27" s="10" t="n">
        <f aca="false">A27-A26</f>
        <v>1</v>
      </c>
    </row>
    <row r="28" customFormat="false" ht="13.2" hidden="false" customHeight="false" outlineLevel="0" collapsed="false">
      <c r="A28" s="6" t="n">
        <v>34978</v>
      </c>
      <c r="B28" s="7" t="n">
        <v>74.16</v>
      </c>
      <c r="C28" s="8" t="s">
        <v>32</v>
      </c>
      <c r="D28" s="9" t="n">
        <f aca="false">(B28-B27)/B27</f>
        <v>-0.011595361855258</v>
      </c>
      <c r="E28" s="10" t="n">
        <f aca="false">A28-A27</f>
        <v>1</v>
      </c>
    </row>
    <row r="29" customFormat="false" ht="13.2" hidden="false" customHeight="false" outlineLevel="0" collapsed="false">
      <c r="A29" s="6" t="n">
        <v>34981</v>
      </c>
      <c r="B29" s="7" t="n">
        <v>77.27</v>
      </c>
      <c r="C29" s="8" t="s">
        <v>33</v>
      </c>
      <c r="D29" s="9" t="n">
        <f aca="false">(B29-B28)/B28</f>
        <v>0.0419363538295577</v>
      </c>
      <c r="E29" s="10" t="n">
        <f aca="false">A29-A28</f>
        <v>3</v>
      </c>
    </row>
    <row r="30" customFormat="false" ht="13.2" hidden="false" customHeight="false" outlineLevel="0" collapsed="false">
      <c r="A30" s="6" t="n">
        <v>34982</v>
      </c>
      <c r="B30" s="7" t="n">
        <v>76.42</v>
      </c>
      <c r="C30" s="8" t="s">
        <v>34</v>
      </c>
      <c r="D30" s="9" t="n">
        <f aca="false">(B30-B29)/B29</f>
        <v>-0.011000388248997</v>
      </c>
      <c r="E30" s="10" t="n">
        <f aca="false">A30-A29</f>
        <v>1</v>
      </c>
    </row>
    <row r="31" customFormat="false" ht="13.2" hidden="false" customHeight="false" outlineLevel="0" collapsed="false">
      <c r="A31" s="6" t="n">
        <v>34983</v>
      </c>
      <c r="B31" s="7" t="n">
        <v>75.8</v>
      </c>
      <c r="C31" s="8" t="s">
        <v>35</v>
      </c>
      <c r="D31" s="9" t="n">
        <f aca="false">(B31-B30)/B30</f>
        <v>-0.00811305940853186</v>
      </c>
      <c r="E31" s="10" t="n">
        <f aca="false">A31-A30</f>
        <v>1</v>
      </c>
    </row>
    <row r="32" customFormat="false" ht="13.2" hidden="false" customHeight="false" outlineLevel="0" collapsed="false">
      <c r="A32" s="6" t="n">
        <v>34984</v>
      </c>
      <c r="B32" s="7" t="n">
        <v>76.48</v>
      </c>
      <c r="C32" s="8" t="s">
        <v>36</v>
      </c>
      <c r="D32" s="9" t="n">
        <f aca="false">(B32-B31)/B31</f>
        <v>0.00897097625329824</v>
      </c>
      <c r="E32" s="10" t="n">
        <f aca="false">A32-A31</f>
        <v>1</v>
      </c>
    </row>
    <row r="33" customFormat="false" ht="13.2" hidden="false" customHeight="false" outlineLevel="0" collapsed="false">
      <c r="A33" s="6" t="n">
        <v>34985</v>
      </c>
      <c r="B33" s="7" t="n">
        <v>77.48</v>
      </c>
      <c r="C33" s="8" t="s">
        <v>37</v>
      </c>
      <c r="D33" s="9" t="n">
        <f aca="false">(B33-B32)/B32</f>
        <v>0.0130753138075314</v>
      </c>
      <c r="E33" s="10" t="n">
        <f aca="false">A33-A32</f>
        <v>1</v>
      </c>
    </row>
    <row r="34" customFormat="false" ht="13.2" hidden="false" customHeight="false" outlineLevel="0" collapsed="false">
      <c r="A34" s="6" t="n">
        <v>34988</v>
      </c>
      <c r="B34" s="7" t="n">
        <v>78.1</v>
      </c>
      <c r="C34" s="8" t="s">
        <v>38</v>
      </c>
      <c r="D34" s="9" t="n">
        <f aca="false">(B34-B33)/B33</f>
        <v>0.00800206504904479</v>
      </c>
      <c r="E34" s="10" t="n">
        <f aca="false">A34-A33</f>
        <v>3</v>
      </c>
    </row>
    <row r="35" customFormat="false" ht="13.2" hidden="false" customHeight="false" outlineLevel="0" collapsed="false">
      <c r="A35" s="6" t="n">
        <v>34989</v>
      </c>
      <c r="B35" s="7" t="n">
        <v>78.66</v>
      </c>
      <c r="C35" s="8" t="s">
        <v>39</v>
      </c>
      <c r="D35" s="9" t="n">
        <f aca="false">(B35-B34)/B34</f>
        <v>0.00717029449423819</v>
      </c>
      <c r="E35" s="10" t="n">
        <f aca="false">A35-A34</f>
        <v>1</v>
      </c>
    </row>
    <row r="36" customFormat="false" ht="13.2" hidden="false" customHeight="false" outlineLevel="0" collapsed="false">
      <c r="A36" s="6" t="n">
        <v>34990</v>
      </c>
      <c r="B36" s="7" t="n">
        <v>79</v>
      </c>
      <c r="C36" s="8" t="s">
        <v>40</v>
      </c>
      <c r="D36" s="9" t="n">
        <f aca="false">(B36-B35)/B35</f>
        <v>0.00432240020340711</v>
      </c>
      <c r="E36" s="10" t="n">
        <f aca="false">A36-A35</f>
        <v>1</v>
      </c>
    </row>
    <row r="37" customFormat="false" ht="13.2" hidden="false" customHeight="false" outlineLevel="0" collapsed="false">
      <c r="A37" s="6" t="n">
        <v>34991</v>
      </c>
      <c r="B37" s="7" t="n">
        <v>79.26</v>
      </c>
      <c r="C37" s="8" t="s">
        <v>41</v>
      </c>
      <c r="D37" s="9" t="n">
        <f aca="false">(B37-B36)/B36</f>
        <v>0.00329113924050639</v>
      </c>
      <c r="E37" s="10" t="n">
        <f aca="false">A37-A36</f>
        <v>1</v>
      </c>
    </row>
    <row r="38" customFormat="false" ht="13.2" hidden="false" customHeight="false" outlineLevel="0" collapsed="false">
      <c r="A38" s="6" t="n">
        <v>34992</v>
      </c>
      <c r="B38" s="7" t="n">
        <v>79.35</v>
      </c>
      <c r="C38" s="8" t="s">
        <v>42</v>
      </c>
      <c r="D38" s="9" t="n">
        <f aca="false">(B38-B37)/B37</f>
        <v>0.00113550340651008</v>
      </c>
      <c r="E38" s="10" t="n">
        <f aca="false">A38-A37</f>
        <v>1</v>
      </c>
    </row>
    <row r="39" customFormat="false" ht="13.2" hidden="false" customHeight="false" outlineLevel="0" collapsed="false">
      <c r="A39" s="6" t="n">
        <v>34995</v>
      </c>
      <c r="B39" s="7" t="n">
        <v>79.16</v>
      </c>
      <c r="C39" s="8" t="s">
        <v>43</v>
      </c>
      <c r="D39" s="9" t="n">
        <f aca="false">(B39-B38)/B38</f>
        <v>-0.0023944549464398</v>
      </c>
      <c r="E39" s="10" t="n">
        <f aca="false">A39-A38</f>
        <v>3</v>
      </c>
    </row>
    <row r="40" customFormat="false" ht="13.2" hidden="false" customHeight="false" outlineLevel="0" collapsed="false">
      <c r="A40" s="6" t="n">
        <v>34996</v>
      </c>
      <c r="B40" s="7" t="n">
        <v>79.08</v>
      </c>
      <c r="C40" s="8" t="s">
        <v>44</v>
      </c>
      <c r="D40" s="9" t="n">
        <f aca="false">(B40-B39)/B39</f>
        <v>-0.00101061141990902</v>
      </c>
      <c r="E40" s="10" t="n">
        <f aca="false">A40-A39</f>
        <v>1</v>
      </c>
    </row>
    <row r="41" customFormat="false" ht="13.2" hidden="false" customHeight="false" outlineLevel="0" collapsed="false">
      <c r="A41" s="6" t="n">
        <v>34997</v>
      </c>
      <c r="B41" s="7" t="n">
        <v>79.14</v>
      </c>
      <c r="C41" s="8" t="s">
        <v>45</v>
      </c>
      <c r="D41" s="9" t="n">
        <f aca="false">(B41-B40)/B40</f>
        <v>0.000758725341426432</v>
      </c>
      <c r="E41" s="10" t="n">
        <f aca="false">A41-A40</f>
        <v>1</v>
      </c>
    </row>
    <row r="42" customFormat="false" ht="13.2" hidden="false" customHeight="false" outlineLevel="0" collapsed="false">
      <c r="A42" s="6" t="n">
        <v>34998</v>
      </c>
      <c r="B42" s="7" t="n">
        <v>78.11</v>
      </c>
      <c r="C42" s="8" t="s">
        <v>46</v>
      </c>
      <c r="D42" s="9" t="n">
        <f aca="false">(B42-B41)/B41</f>
        <v>-0.0130149102855699</v>
      </c>
      <c r="E42" s="10" t="n">
        <f aca="false">A42-A41</f>
        <v>1</v>
      </c>
    </row>
    <row r="43" customFormat="false" ht="13.2" hidden="false" customHeight="false" outlineLevel="0" collapsed="false">
      <c r="A43" s="6" t="n">
        <v>34999</v>
      </c>
      <c r="B43" s="7" t="n">
        <v>75.86</v>
      </c>
      <c r="C43" s="8" t="s">
        <v>47</v>
      </c>
      <c r="D43" s="9" t="n">
        <f aca="false">(B43-B42)/B42</f>
        <v>-0.0288055306618871</v>
      </c>
      <c r="E43" s="10" t="n">
        <f aca="false">A43-A42</f>
        <v>1</v>
      </c>
    </row>
    <row r="44" customFormat="false" ht="13.2" hidden="false" customHeight="false" outlineLevel="0" collapsed="false">
      <c r="A44" s="6" t="n">
        <v>35002</v>
      </c>
      <c r="B44" s="7" t="n">
        <v>74.88</v>
      </c>
      <c r="C44" s="8" t="s">
        <v>48</v>
      </c>
      <c r="D44" s="9" t="n">
        <f aca="false">(B44-B43)/B43</f>
        <v>-0.0129185341418403</v>
      </c>
      <c r="E44" s="10" t="n">
        <f aca="false">A44-A43</f>
        <v>3</v>
      </c>
    </row>
    <row r="45" customFormat="false" ht="13.2" hidden="false" customHeight="false" outlineLevel="0" collapsed="false">
      <c r="A45" s="6" t="n">
        <v>35003</v>
      </c>
      <c r="B45" s="7" t="n">
        <v>73.56</v>
      </c>
      <c r="C45" s="8" t="s">
        <v>49</v>
      </c>
      <c r="D45" s="9" t="n">
        <f aca="false">(B45-B44)/B44</f>
        <v>-0.017628205128205</v>
      </c>
      <c r="E45" s="10" t="n">
        <f aca="false">A45-A44</f>
        <v>1</v>
      </c>
    </row>
    <row r="46" customFormat="false" ht="13.2" hidden="false" customHeight="false" outlineLevel="0" collapsed="false">
      <c r="A46" s="6" t="n">
        <v>35004</v>
      </c>
      <c r="B46" s="7" t="n">
        <v>72.7</v>
      </c>
      <c r="C46" s="8" t="s">
        <v>50</v>
      </c>
      <c r="D46" s="9" t="n">
        <f aca="false">(B46-B45)/B45</f>
        <v>-0.0116911364872213</v>
      </c>
      <c r="E46" s="10" t="n">
        <f aca="false">A46-A45</f>
        <v>1</v>
      </c>
    </row>
    <row r="47" customFormat="false" ht="13.2" hidden="false" customHeight="false" outlineLevel="0" collapsed="false">
      <c r="A47" s="6" t="n">
        <v>35005</v>
      </c>
      <c r="B47" s="7" t="n">
        <v>68.09</v>
      </c>
      <c r="C47" s="8" t="s">
        <v>51</v>
      </c>
      <c r="D47" s="9" t="n">
        <f aca="false">(B47-B46)/B46</f>
        <v>-0.0634112792297111</v>
      </c>
      <c r="E47" s="10" t="n">
        <f aca="false">A47-A46</f>
        <v>1</v>
      </c>
    </row>
    <row r="48" customFormat="false" ht="13.2" hidden="false" customHeight="false" outlineLevel="0" collapsed="false">
      <c r="A48" s="6" t="n">
        <v>35006</v>
      </c>
      <c r="B48" s="7" t="n">
        <v>69.98</v>
      </c>
      <c r="C48" s="8" t="s">
        <v>52</v>
      </c>
      <c r="D48" s="9" t="n">
        <f aca="false">(B48-B47)/B47</f>
        <v>0.0277573799383169</v>
      </c>
      <c r="E48" s="10" t="n">
        <f aca="false">A48-A47</f>
        <v>1</v>
      </c>
    </row>
    <row r="49" customFormat="false" ht="13.2" hidden="false" customHeight="false" outlineLevel="0" collapsed="false">
      <c r="A49" s="6" t="n">
        <v>35007</v>
      </c>
      <c r="B49" s="7" t="n">
        <v>70.53</v>
      </c>
      <c r="C49" s="8" t="s">
        <v>53</v>
      </c>
      <c r="D49" s="9" t="n">
        <f aca="false">(B49-B48)/B48</f>
        <v>0.00785938839668473</v>
      </c>
      <c r="E49" s="10" t="n">
        <f aca="false">A49-A48</f>
        <v>1</v>
      </c>
    </row>
    <row r="50" customFormat="false" ht="13.2" hidden="false" customHeight="false" outlineLevel="0" collapsed="false">
      <c r="A50" s="6" t="n">
        <v>35011</v>
      </c>
      <c r="B50" s="7" t="n">
        <v>71.27</v>
      </c>
      <c r="C50" s="8" t="s">
        <v>54</v>
      </c>
      <c r="D50" s="9" t="n">
        <f aca="false">(B50-B49)/B49</f>
        <v>0.0104919892244434</v>
      </c>
      <c r="E50" s="10" t="n">
        <f aca="false">A50-A49</f>
        <v>4</v>
      </c>
    </row>
    <row r="51" customFormat="false" ht="13.2" hidden="false" customHeight="false" outlineLevel="0" collapsed="false">
      <c r="A51" s="6" t="n">
        <v>35012</v>
      </c>
      <c r="B51" s="7" t="n">
        <v>71.76</v>
      </c>
      <c r="C51" s="8" t="s">
        <v>55</v>
      </c>
      <c r="D51" s="9" t="n">
        <f aca="false">(B51-B50)/B50</f>
        <v>0.00687526308404671</v>
      </c>
      <c r="E51" s="10" t="n">
        <f aca="false">A51-A50</f>
        <v>1</v>
      </c>
    </row>
    <row r="52" customFormat="false" ht="13.2" hidden="false" customHeight="false" outlineLevel="0" collapsed="false">
      <c r="A52" s="6" t="n">
        <v>35013</v>
      </c>
      <c r="B52" s="7" t="n">
        <v>71.54</v>
      </c>
      <c r="C52" s="8" t="s">
        <v>56</v>
      </c>
      <c r="D52" s="9" t="n">
        <f aca="false">(B52-B51)/B51</f>
        <v>-0.00306577480490522</v>
      </c>
      <c r="E52" s="10" t="n">
        <f aca="false">A52-A51</f>
        <v>1</v>
      </c>
    </row>
    <row r="53" customFormat="false" ht="13.2" hidden="false" customHeight="false" outlineLevel="0" collapsed="false">
      <c r="A53" s="6" t="n">
        <v>35016</v>
      </c>
      <c r="B53" s="7" t="n">
        <v>72.18</v>
      </c>
      <c r="C53" s="8" t="s">
        <v>57</v>
      </c>
      <c r="D53" s="9" t="n">
        <f aca="false">(B53-B52)/B52</f>
        <v>0.0089460441710931</v>
      </c>
      <c r="E53" s="10" t="n">
        <f aca="false">A53-A52</f>
        <v>3</v>
      </c>
    </row>
    <row r="54" customFormat="false" ht="13.2" hidden="false" customHeight="false" outlineLevel="0" collapsed="false">
      <c r="A54" s="6" t="n">
        <v>35017</v>
      </c>
      <c r="B54" s="7" t="n">
        <v>71.87</v>
      </c>
      <c r="C54" s="8" t="s">
        <v>58</v>
      </c>
      <c r="D54" s="9" t="n">
        <f aca="false">(B54-B53)/B53</f>
        <v>-0.00429481850928238</v>
      </c>
      <c r="E54" s="10" t="n">
        <f aca="false">A54-A53</f>
        <v>1</v>
      </c>
    </row>
    <row r="55" customFormat="false" ht="13.2" hidden="false" customHeight="false" outlineLevel="0" collapsed="false">
      <c r="A55" s="6" t="n">
        <v>35018</v>
      </c>
      <c r="B55" s="7" t="n">
        <v>71.52</v>
      </c>
      <c r="C55" s="8" t="s">
        <v>59</v>
      </c>
      <c r="D55" s="9" t="n">
        <f aca="false">(B55-B54)/B54</f>
        <v>-0.00486990399332139</v>
      </c>
      <c r="E55" s="10" t="n">
        <f aca="false">A55-A54</f>
        <v>1</v>
      </c>
    </row>
    <row r="56" customFormat="false" ht="13.2" hidden="false" customHeight="false" outlineLevel="0" collapsed="false">
      <c r="A56" s="6" t="n">
        <v>35019</v>
      </c>
      <c r="B56" s="7" t="n">
        <v>70.98</v>
      </c>
      <c r="C56" s="8" t="s">
        <v>60</v>
      </c>
      <c r="D56" s="9" t="n">
        <f aca="false">(B56-B55)/B55</f>
        <v>-0.00755033557046969</v>
      </c>
      <c r="E56" s="10" t="n">
        <f aca="false">A56-A55</f>
        <v>1</v>
      </c>
    </row>
    <row r="57" customFormat="false" ht="13.2" hidden="false" customHeight="false" outlineLevel="0" collapsed="false">
      <c r="A57" s="6" t="n">
        <v>35020</v>
      </c>
      <c r="B57" s="7" t="n">
        <v>71.28</v>
      </c>
      <c r="C57" s="8" t="s">
        <v>61</v>
      </c>
      <c r="D57" s="9" t="n">
        <f aca="false">(B57-B56)/B56</f>
        <v>0.00422654268808111</v>
      </c>
      <c r="E57" s="10" t="n">
        <f aca="false">A57-A56</f>
        <v>1</v>
      </c>
    </row>
    <row r="58" customFormat="false" ht="13.2" hidden="false" customHeight="false" outlineLevel="0" collapsed="false">
      <c r="A58" s="6" t="n">
        <v>35023</v>
      </c>
      <c r="B58" s="7" t="n">
        <v>72.59</v>
      </c>
      <c r="C58" s="8" t="s">
        <v>62</v>
      </c>
      <c r="D58" s="9" t="n">
        <f aca="false">(B58-B57)/B57</f>
        <v>0.0183782267115601</v>
      </c>
      <c r="E58" s="10" t="n">
        <f aca="false">A58-A57</f>
        <v>3</v>
      </c>
    </row>
    <row r="59" customFormat="false" ht="13.2" hidden="false" customHeight="false" outlineLevel="0" collapsed="false">
      <c r="A59" s="6" t="n">
        <v>35024</v>
      </c>
      <c r="B59" s="7" t="n">
        <v>72.19</v>
      </c>
      <c r="C59" s="8" t="s">
        <v>63</v>
      </c>
      <c r="D59" s="9" t="n">
        <f aca="false">(B59-B58)/B58</f>
        <v>-0.00551040088166422</v>
      </c>
      <c r="E59" s="10" t="n">
        <f aca="false">A59-A58</f>
        <v>1</v>
      </c>
    </row>
    <row r="60" customFormat="false" ht="13.2" hidden="false" customHeight="false" outlineLevel="0" collapsed="false">
      <c r="A60" s="6" t="n">
        <v>35025</v>
      </c>
      <c r="B60" s="7" t="n">
        <v>73.75</v>
      </c>
      <c r="C60" s="8" t="s">
        <v>64</v>
      </c>
      <c r="D60" s="9" t="n">
        <f aca="false">(B60-B59)/B59</f>
        <v>0.0216096412245464</v>
      </c>
      <c r="E60" s="10" t="n">
        <f aca="false">A60-A59</f>
        <v>1</v>
      </c>
    </row>
    <row r="61" customFormat="false" ht="13.2" hidden="false" customHeight="false" outlineLevel="0" collapsed="false">
      <c r="A61" s="6" t="n">
        <v>35026</v>
      </c>
      <c r="B61" s="7" t="n">
        <v>73.69</v>
      </c>
      <c r="C61" s="8" t="s">
        <v>65</v>
      </c>
      <c r="D61" s="9" t="n">
        <f aca="false">(B61-B60)/B60</f>
        <v>-0.000813559322033929</v>
      </c>
      <c r="E61" s="10" t="n">
        <f aca="false">A61-A60</f>
        <v>1</v>
      </c>
    </row>
    <row r="62" customFormat="false" ht="13.2" hidden="false" customHeight="false" outlineLevel="0" collapsed="false">
      <c r="A62" s="6" t="n">
        <v>35027</v>
      </c>
      <c r="B62" s="7" t="n">
        <v>72.56</v>
      </c>
      <c r="C62" s="8" t="s">
        <v>66</v>
      </c>
      <c r="D62" s="9" t="n">
        <f aca="false">(B62-B61)/B61</f>
        <v>-0.0153345094314018</v>
      </c>
      <c r="E62" s="10" t="n">
        <f aca="false">A62-A61</f>
        <v>1</v>
      </c>
    </row>
    <row r="63" customFormat="false" ht="13.2" hidden="false" customHeight="false" outlineLevel="0" collapsed="false">
      <c r="A63" s="6" t="n">
        <v>35030</v>
      </c>
      <c r="B63" s="7" t="n">
        <v>72.35</v>
      </c>
      <c r="C63" s="8" t="s">
        <v>67</v>
      </c>
      <c r="D63" s="9" t="n">
        <f aca="false">(B63-B62)/B62</f>
        <v>-0.00289415656008831</v>
      </c>
      <c r="E63" s="10" t="n">
        <f aca="false">A63-A62</f>
        <v>3</v>
      </c>
    </row>
    <row r="64" customFormat="false" ht="13.2" hidden="false" customHeight="false" outlineLevel="0" collapsed="false">
      <c r="A64" s="6" t="n">
        <v>35031</v>
      </c>
      <c r="B64" s="7" t="n">
        <v>72.42</v>
      </c>
      <c r="C64" s="8" t="s">
        <v>68</v>
      </c>
      <c r="D64" s="9" t="n">
        <f aca="false">(B64-B63)/B63</f>
        <v>0.000967519004837697</v>
      </c>
      <c r="E64" s="10" t="n">
        <f aca="false">A64-A63</f>
        <v>1</v>
      </c>
    </row>
    <row r="65" customFormat="false" ht="13.2" hidden="false" customHeight="false" outlineLevel="0" collapsed="false">
      <c r="A65" s="6" t="n">
        <v>35032</v>
      </c>
      <c r="B65" s="7" t="n">
        <v>71.12</v>
      </c>
      <c r="C65" s="8" t="s">
        <v>69</v>
      </c>
      <c r="D65" s="9" t="n">
        <f aca="false">(B65-B64)/B64</f>
        <v>-0.0179508423087544</v>
      </c>
      <c r="E65" s="10" t="n">
        <f aca="false">A65-A64</f>
        <v>1</v>
      </c>
    </row>
    <row r="66" customFormat="false" ht="13.2" hidden="false" customHeight="false" outlineLevel="0" collapsed="false">
      <c r="A66" s="6" t="n">
        <v>35033</v>
      </c>
      <c r="B66" s="7" t="n">
        <v>70.47</v>
      </c>
      <c r="C66" s="8" t="s">
        <v>70</v>
      </c>
      <c r="D66" s="9" t="n">
        <f aca="false">(B66-B65)/B65</f>
        <v>-0.0091394825646795</v>
      </c>
      <c r="E66" s="10" t="n">
        <f aca="false">A66-A65</f>
        <v>1</v>
      </c>
    </row>
    <row r="67" customFormat="false" ht="13.2" hidden="false" customHeight="false" outlineLevel="0" collapsed="false">
      <c r="A67" s="6" t="n">
        <v>35034</v>
      </c>
      <c r="B67" s="7" t="n">
        <v>70.95</v>
      </c>
      <c r="C67" s="8" t="s">
        <v>71</v>
      </c>
      <c r="D67" s="9" t="n">
        <f aca="false">(B67-B66)/B66</f>
        <v>0.00681140911025974</v>
      </c>
      <c r="E67" s="10" t="n">
        <f aca="false">A67-A66</f>
        <v>1</v>
      </c>
    </row>
    <row r="68" customFormat="false" ht="13.2" hidden="false" customHeight="false" outlineLevel="0" collapsed="false">
      <c r="A68" s="6" t="n">
        <v>35037</v>
      </c>
      <c r="B68" s="7" t="n">
        <v>71.9</v>
      </c>
      <c r="C68" s="8" t="s">
        <v>72</v>
      </c>
      <c r="D68" s="9" t="n">
        <f aca="false">(B68-B67)/B67</f>
        <v>0.0133897110641297</v>
      </c>
      <c r="E68" s="10" t="n">
        <f aca="false">A68-A67</f>
        <v>3</v>
      </c>
    </row>
    <row r="69" customFormat="false" ht="13.2" hidden="false" customHeight="false" outlineLevel="0" collapsed="false">
      <c r="A69" s="6" t="n">
        <v>35038</v>
      </c>
      <c r="B69" s="7" t="n">
        <v>73.91</v>
      </c>
      <c r="C69" s="8" t="s">
        <v>73</v>
      </c>
      <c r="D69" s="9" t="n">
        <f aca="false">(B69-B68)/B68</f>
        <v>0.0279554937413072</v>
      </c>
      <c r="E69" s="10" t="n">
        <f aca="false">A69-A68</f>
        <v>1</v>
      </c>
    </row>
    <row r="70" customFormat="false" ht="13.2" hidden="false" customHeight="false" outlineLevel="0" collapsed="false">
      <c r="A70" s="6" t="n">
        <v>35039</v>
      </c>
      <c r="B70" s="7" t="n">
        <v>74.86</v>
      </c>
      <c r="C70" s="8" t="s">
        <v>74</v>
      </c>
      <c r="D70" s="9" t="n">
        <f aca="false">(B70-B69)/B69</f>
        <v>0.012853470437018</v>
      </c>
      <c r="E70" s="10" t="n">
        <f aca="false">A70-A69</f>
        <v>1</v>
      </c>
    </row>
    <row r="71" customFormat="false" ht="13.2" hidden="false" customHeight="false" outlineLevel="0" collapsed="false">
      <c r="A71" s="6" t="n">
        <v>35040</v>
      </c>
      <c r="B71" s="7" t="n">
        <v>76.14</v>
      </c>
      <c r="C71" s="8" t="s">
        <v>75</v>
      </c>
      <c r="D71" s="9" t="n">
        <f aca="false">(B71-B70)/B70</f>
        <v>0.0170985840235106</v>
      </c>
      <c r="E71" s="10" t="n">
        <f aca="false">A71-A70</f>
        <v>1</v>
      </c>
    </row>
    <row r="72" customFormat="false" ht="13.2" hidden="false" customHeight="false" outlineLevel="0" collapsed="false">
      <c r="A72" s="6" t="n">
        <v>35041</v>
      </c>
      <c r="B72" s="7" t="n">
        <v>76.45</v>
      </c>
      <c r="C72" s="8" t="s">
        <v>76</v>
      </c>
      <c r="D72" s="9" t="n">
        <f aca="false">(B72-B71)/B71</f>
        <v>0.00407144733385871</v>
      </c>
      <c r="E72" s="10" t="n">
        <f aca="false">A72-A71</f>
        <v>1</v>
      </c>
    </row>
    <row r="73" customFormat="false" ht="13.2" hidden="false" customHeight="false" outlineLevel="0" collapsed="false">
      <c r="A73" s="6" t="n">
        <v>35042</v>
      </c>
      <c r="B73" s="7" t="n">
        <v>76.37</v>
      </c>
      <c r="C73" s="8" t="s">
        <v>77</v>
      </c>
      <c r="D73" s="9" t="n">
        <f aca="false">(B73-B72)/B72</f>
        <v>-0.00104643557880966</v>
      </c>
      <c r="E73" s="10" t="n">
        <f aca="false">A73-A72</f>
        <v>1</v>
      </c>
    </row>
    <row r="74" customFormat="false" ht="13.2" hidden="false" customHeight="false" outlineLevel="0" collapsed="false">
      <c r="A74" s="6" t="n">
        <v>35046</v>
      </c>
      <c r="B74" s="7" t="n">
        <v>78.04</v>
      </c>
      <c r="C74" s="8" t="s">
        <v>78</v>
      </c>
      <c r="D74" s="9" t="n">
        <f aca="false">(B74-B73)/B73</f>
        <v>0.0218672253502685</v>
      </c>
      <c r="E74" s="10" t="n">
        <f aca="false">A74-A73</f>
        <v>4</v>
      </c>
    </row>
    <row r="75" customFormat="false" ht="13.2" hidden="false" customHeight="false" outlineLevel="0" collapsed="false">
      <c r="A75" s="6" t="n">
        <v>35047</v>
      </c>
      <c r="B75" s="7" t="n">
        <v>82.04</v>
      </c>
      <c r="C75" s="8" t="s">
        <v>79</v>
      </c>
      <c r="D75" s="9" t="n">
        <f aca="false">(B75-B74)/B74</f>
        <v>0.0512557662737058</v>
      </c>
      <c r="E75" s="10" t="n">
        <f aca="false">A75-A74</f>
        <v>1</v>
      </c>
    </row>
    <row r="76" customFormat="false" ht="13.2" hidden="false" customHeight="false" outlineLevel="0" collapsed="false">
      <c r="A76" s="6" t="n">
        <v>35048</v>
      </c>
      <c r="B76" s="7" t="n">
        <v>82.04</v>
      </c>
      <c r="C76" s="8" t="s">
        <v>80</v>
      </c>
      <c r="D76" s="9" t="n">
        <f aca="false">(B76-B75)/B75</f>
        <v>0</v>
      </c>
      <c r="E76" s="10" t="n">
        <f aca="false">A76-A75</f>
        <v>1</v>
      </c>
    </row>
    <row r="77" customFormat="false" ht="13.2" hidden="false" customHeight="false" outlineLevel="0" collapsed="false">
      <c r="A77" s="6" t="n">
        <v>35051</v>
      </c>
      <c r="B77" s="7" t="n">
        <v>81.04</v>
      </c>
      <c r="C77" s="8" t="s">
        <v>81</v>
      </c>
      <c r="D77" s="9" t="n">
        <f aca="false">(B77-B76)/B76</f>
        <v>-0.0121891760117016</v>
      </c>
      <c r="E77" s="10" t="n">
        <f aca="false">A77-A76</f>
        <v>3</v>
      </c>
    </row>
    <row r="78" customFormat="false" ht="13.2" hidden="false" customHeight="false" outlineLevel="0" collapsed="false">
      <c r="A78" s="6" t="n">
        <v>35052</v>
      </c>
      <c r="B78" s="7" t="n">
        <v>83.2</v>
      </c>
      <c r="C78" s="8" t="s">
        <v>82</v>
      </c>
      <c r="D78" s="9" t="n">
        <f aca="false">(B78-B77)/B77</f>
        <v>0.0266535044422507</v>
      </c>
      <c r="E78" s="10" t="n">
        <f aca="false">A78-A77</f>
        <v>1</v>
      </c>
    </row>
    <row r="79" customFormat="false" ht="13.2" hidden="false" customHeight="false" outlineLevel="0" collapsed="false">
      <c r="A79" s="6" t="n">
        <v>35053</v>
      </c>
      <c r="B79" s="7" t="n">
        <v>83.84</v>
      </c>
      <c r="C79" s="8" t="s">
        <v>83</v>
      </c>
      <c r="D79" s="9" t="n">
        <f aca="false">(B79-B78)/B78</f>
        <v>0.0076923076923077</v>
      </c>
      <c r="E79" s="10" t="n">
        <f aca="false">A79-A78</f>
        <v>1</v>
      </c>
    </row>
    <row r="80" customFormat="false" ht="13.2" hidden="false" customHeight="false" outlineLevel="0" collapsed="false">
      <c r="A80" s="6" t="n">
        <v>35054</v>
      </c>
      <c r="B80" s="7" t="n">
        <v>81.01</v>
      </c>
      <c r="C80" s="8" t="s">
        <v>84</v>
      </c>
      <c r="D80" s="9" t="n">
        <f aca="false">(B80-B79)/B79</f>
        <v>-0.0337547709923664</v>
      </c>
      <c r="E80" s="10" t="n">
        <f aca="false">A80-A79</f>
        <v>1</v>
      </c>
    </row>
    <row r="81" customFormat="false" ht="13.2" hidden="false" customHeight="false" outlineLevel="0" collapsed="false">
      <c r="A81" s="6" t="n">
        <v>35055</v>
      </c>
      <c r="B81" s="7" t="n">
        <v>80.37</v>
      </c>
      <c r="C81" s="8" t="s">
        <v>85</v>
      </c>
      <c r="D81" s="9" t="n">
        <f aca="false">(B81-B80)/B80</f>
        <v>-0.0079002592272559</v>
      </c>
      <c r="E81" s="10" t="n">
        <f aca="false">A81-A80</f>
        <v>1</v>
      </c>
    </row>
    <row r="82" customFormat="false" ht="13.2" hidden="false" customHeight="false" outlineLevel="0" collapsed="false">
      <c r="A82" s="6" t="n">
        <v>35058</v>
      </c>
      <c r="B82" s="7" t="n">
        <v>81.49</v>
      </c>
      <c r="C82" s="8" t="s">
        <v>86</v>
      </c>
      <c r="D82" s="9" t="n">
        <f aca="false">(B82-B81)/B81</f>
        <v>0.0139355480900832</v>
      </c>
      <c r="E82" s="10" t="n">
        <f aca="false">A82-A81</f>
        <v>3</v>
      </c>
    </row>
    <row r="83" customFormat="false" ht="13.2" hidden="false" customHeight="false" outlineLevel="0" collapsed="false">
      <c r="A83" s="6" t="n">
        <v>35059</v>
      </c>
      <c r="B83" s="7" t="n">
        <v>81.85</v>
      </c>
      <c r="C83" s="8" t="s">
        <v>87</v>
      </c>
      <c r="D83" s="9" t="n">
        <f aca="false">(B83-B82)/B82</f>
        <v>0.00441771996563995</v>
      </c>
      <c r="E83" s="10" t="n">
        <f aca="false">A83-A82</f>
        <v>1</v>
      </c>
    </row>
    <row r="84" customFormat="false" ht="13.2" hidden="false" customHeight="false" outlineLevel="0" collapsed="false">
      <c r="A84" s="6" t="n">
        <v>35060</v>
      </c>
      <c r="B84" s="7" t="n">
        <v>82.45</v>
      </c>
      <c r="C84" s="8" t="s">
        <v>88</v>
      </c>
      <c r="D84" s="9" t="n">
        <f aca="false">(B84-B83)/B83</f>
        <v>0.00733048259010395</v>
      </c>
      <c r="E84" s="10" t="n">
        <f aca="false">A84-A83</f>
        <v>1</v>
      </c>
    </row>
    <row r="85" customFormat="false" ht="13.2" hidden="false" customHeight="false" outlineLevel="0" collapsed="false">
      <c r="A85" s="6" t="n">
        <v>35061</v>
      </c>
      <c r="B85" s="7" t="n">
        <v>82.92</v>
      </c>
      <c r="C85" s="8" t="s">
        <v>89</v>
      </c>
      <c r="D85" s="9" t="n">
        <f aca="false">(B85-B84)/B84</f>
        <v>0.00570042449969677</v>
      </c>
      <c r="E85" s="10" t="n">
        <f aca="false">A85-A84</f>
        <v>1</v>
      </c>
    </row>
    <row r="86" customFormat="false" ht="13.2" hidden="false" customHeight="false" outlineLevel="0" collapsed="false">
      <c r="A86" s="6" t="n">
        <v>35073</v>
      </c>
      <c r="B86" s="7" t="n">
        <v>87.35</v>
      </c>
      <c r="C86" s="8" t="s">
        <v>90</v>
      </c>
      <c r="D86" s="9" t="n">
        <f aca="false">(B86-B85)/B85</f>
        <v>0.0534249879401832</v>
      </c>
      <c r="E86" s="10" t="n">
        <f aca="false">A86-A85</f>
        <v>12</v>
      </c>
    </row>
    <row r="87" customFormat="false" ht="13.2" hidden="false" customHeight="false" outlineLevel="0" collapsed="false">
      <c r="A87" s="6" t="n">
        <v>35074</v>
      </c>
      <c r="B87" s="7" t="n">
        <v>90.78</v>
      </c>
      <c r="C87" s="8" t="s">
        <v>91</v>
      </c>
      <c r="D87" s="9" t="n">
        <f aca="false">(B87-B86)/B86</f>
        <v>0.0392673153978249</v>
      </c>
      <c r="E87" s="10" t="n">
        <f aca="false">A87-A86</f>
        <v>1</v>
      </c>
    </row>
    <row r="88" customFormat="false" ht="13.2" hidden="false" customHeight="false" outlineLevel="0" collapsed="false">
      <c r="A88" s="6" t="n">
        <v>35075</v>
      </c>
      <c r="B88" s="7" t="n">
        <v>91.19</v>
      </c>
      <c r="C88" s="8" t="s">
        <v>92</v>
      </c>
      <c r="D88" s="9" t="n">
        <f aca="false">(B88-B87)/B87</f>
        <v>0.00451641330689575</v>
      </c>
      <c r="E88" s="10" t="n">
        <f aca="false">A88-A87</f>
        <v>1</v>
      </c>
    </row>
    <row r="89" customFormat="false" ht="13.2" hidden="false" customHeight="false" outlineLevel="0" collapsed="false">
      <c r="A89" s="6" t="n">
        <v>35076</v>
      </c>
      <c r="B89" s="7" t="n">
        <v>89.99</v>
      </c>
      <c r="C89" s="8" t="s">
        <v>93</v>
      </c>
      <c r="D89" s="9" t="n">
        <f aca="false">(B89-B88)/B88</f>
        <v>-0.0131593376466718</v>
      </c>
      <c r="E89" s="10" t="n">
        <f aca="false">A89-A88</f>
        <v>1</v>
      </c>
    </row>
    <row r="90" customFormat="false" ht="13.2" hidden="false" customHeight="false" outlineLevel="0" collapsed="false">
      <c r="A90" s="6" t="n">
        <v>35079</v>
      </c>
      <c r="B90" s="7" t="n">
        <v>90.73</v>
      </c>
      <c r="C90" s="8" t="s">
        <v>94</v>
      </c>
      <c r="D90" s="9" t="n">
        <f aca="false">(B90-B89)/B89</f>
        <v>0.00822313590398943</v>
      </c>
      <c r="E90" s="10" t="n">
        <f aca="false">A90-A89</f>
        <v>3</v>
      </c>
    </row>
    <row r="91" customFormat="false" ht="13.2" hidden="false" customHeight="false" outlineLevel="0" collapsed="false">
      <c r="A91" s="6" t="n">
        <v>35080</v>
      </c>
      <c r="B91" s="7" t="n">
        <v>87.57</v>
      </c>
      <c r="C91" s="8" t="s">
        <v>95</v>
      </c>
      <c r="D91" s="9" t="n">
        <f aca="false">(B91-B90)/B90</f>
        <v>-0.0348286123663619</v>
      </c>
      <c r="E91" s="10" t="n">
        <f aca="false">A91-A90</f>
        <v>1</v>
      </c>
    </row>
    <row r="92" customFormat="false" ht="13.2" hidden="false" customHeight="false" outlineLevel="0" collapsed="false">
      <c r="A92" s="6" t="n">
        <v>35081</v>
      </c>
      <c r="B92" s="7" t="n">
        <v>81.65</v>
      </c>
      <c r="C92" s="8" t="s">
        <v>96</v>
      </c>
      <c r="D92" s="9" t="n">
        <f aca="false">(B92-B91)/B91</f>
        <v>-0.0676030604088157</v>
      </c>
      <c r="E92" s="10" t="n">
        <f aca="false">A92-A91</f>
        <v>1</v>
      </c>
    </row>
    <row r="93" customFormat="false" ht="13.2" hidden="false" customHeight="false" outlineLevel="0" collapsed="false">
      <c r="A93" s="6" t="n">
        <v>35082</v>
      </c>
      <c r="B93" s="7" t="n">
        <v>83.59</v>
      </c>
      <c r="C93" s="8" t="s">
        <v>97</v>
      </c>
      <c r="D93" s="9" t="n">
        <f aca="false">(B93-B92)/B92</f>
        <v>0.0237599510104103</v>
      </c>
      <c r="E93" s="10" t="n">
        <f aca="false">A93-A92</f>
        <v>1</v>
      </c>
    </row>
    <row r="94" customFormat="false" ht="13.2" hidden="false" customHeight="false" outlineLevel="0" collapsed="false">
      <c r="A94" s="6" t="n">
        <v>35083</v>
      </c>
      <c r="B94" s="7" t="n">
        <v>85.04</v>
      </c>
      <c r="C94" s="8" t="s">
        <v>98</v>
      </c>
      <c r="D94" s="9" t="n">
        <f aca="false">(B94-B93)/B93</f>
        <v>0.0173465725565259</v>
      </c>
      <c r="E94" s="10" t="n">
        <f aca="false">A94-A93</f>
        <v>1</v>
      </c>
    </row>
    <row r="95" customFormat="false" ht="13.2" hidden="false" customHeight="false" outlineLevel="0" collapsed="false">
      <c r="A95" s="6" t="n">
        <v>35086</v>
      </c>
      <c r="B95" s="7" t="n">
        <v>85.27</v>
      </c>
      <c r="C95" s="8" t="s">
        <v>99</v>
      </c>
      <c r="D95" s="9" t="n">
        <f aca="false">(B95-B94)/B94</f>
        <v>0.00270460959548436</v>
      </c>
      <c r="E95" s="10" t="n">
        <f aca="false">A95-A94</f>
        <v>3</v>
      </c>
    </row>
    <row r="96" customFormat="false" ht="13.2" hidden="false" customHeight="false" outlineLevel="0" collapsed="false">
      <c r="A96" s="6" t="n">
        <v>35087</v>
      </c>
      <c r="B96" s="7" t="n">
        <v>82.83</v>
      </c>
      <c r="C96" s="8" t="s">
        <v>100</v>
      </c>
      <c r="D96" s="9" t="n">
        <f aca="false">(B96-B95)/B95</f>
        <v>-0.0286149876861733</v>
      </c>
      <c r="E96" s="10" t="n">
        <f aca="false">A96-A95</f>
        <v>1</v>
      </c>
    </row>
    <row r="97" customFormat="false" ht="13.2" hidden="false" customHeight="false" outlineLevel="0" collapsed="false">
      <c r="A97" s="6" t="n">
        <v>35088</v>
      </c>
      <c r="B97" s="7" t="n">
        <v>81.74</v>
      </c>
      <c r="C97" s="8" t="s">
        <v>101</v>
      </c>
      <c r="D97" s="9" t="n">
        <f aca="false">(B97-B96)/B96</f>
        <v>-0.0131594832790052</v>
      </c>
      <c r="E97" s="10" t="n">
        <f aca="false">A97-A96</f>
        <v>1</v>
      </c>
    </row>
    <row r="98" customFormat="false" ht="13.2" hidden="false" customHeight="false" outlineLevel="0" collapsed="false">
      <c r="A98" s="6" t="n">
        <v>35089</v>
      </c>
      <c r="B98" s="7" t="n">
        <v>77.97</v>
      </c>
      <c r="C98" s="8" t="s">
        <v>102</v>
      </c>
      <c r="D98" s="9" t="n">
        <f aca="false">(B98-B97)/B97</f>
        <v>-0.0461218497675556</v>
      </c>
      <c r="E98" s="10" t="n">
        <f aca="false">A98-A97</f>
        <v>1</v>
      </c>
    </row>
    <row r="99" customFormat="false" ht="13.2" hidden="false" customHeight="false" outlineLevel="0" collapsed="false">
      <c r="A99" s="6" t="n">
        <v>35090</v>
      </c>
      <c r="B99" s="7" t="n">
        <v>80.2</v>
      </c>
      <c r="C99" s="8" t="s">
        <v>103</v>
      </c>
      <c r="D99" s="9" t="n">
        <f aca="false">(B99-B98)/B98</f>
        <v>0.0286007438758497</v>
      </c>
      <c r="E99" s="10" t="n">
        <f aca="false">A99-A98</f>
        <v>1</v>
      </c>
    </row>
    <row r="100" customFormat="false" ht="13.2" hidden="false" customHeight="false" outlineLevel="0" collapsed="false">
      <c r="A100" s="6" t="n">
        <v>35093</v>
      </c>
      <c r="B100" s="7" t="n">
        <v>80.36</v>
      </c>
      <c r="C100" s="8" t="s">
        <v>104</v>
      </c>
      <c r="D100" s="9" t="n">
        <f aca="false">(B100-B99)/B99</f>
        <v>0.00199501246882789</v>
      </c>
      <c r="E100" s="10" t="n">
        <f aca="false">A100-A99</f>
        <v>3</v>
      </c>
    </row>
    <row r="101" customFormat="false" ht="13.2" hidden="false" customHeight="false" outlineLevel="0" collapsed="false">
      <c r="A101" s="6" t="n">
        <v>35094</v>
      </c>
      <c r="B101" s="7" t="n">
        <v>80.95</v>
      </c>
      <c r="C101" s="8" t="s">
        <v>105</v>
      </c>
      <c r="D101" s="9" t="n">
        <f aca="false">(B101-B100)/B100</f>
        <v>0.00734196117471383</v>
      </c>
      <c r="E101" s="10" t="n">
        <f aca="false">A101-A100</f>
        <v>1</v>
      </c>
    </row>
    <row r="102" customFormat="false" ht="13.2" hidden="false" customHeight="false" outlineLevel="0" collapsed="false">
      <c r="A102" s="6" t="n">
        <v>35095</v>
      </c>
      <c r="B102" s="7" t="n">
        <v>80.71</v>
      </c>
      <c r="C102" s="8" t="s">
        <v>106</v>
      </c>
      <c r="D102" s="9" t="n">
        <f aca="false">(B102-B101)/B101</f>
        <v>-0.00296479308214959</v>
      </c>
      <c r="E102" s="10" t="n">
        <f aca="false">A102-A101</f>
        <v>1</v>
      </c>
    </row>
    <row r="103" customFormat="false" ht="13.2" hidden="false" customHeight="false" outlineLevel="0" collapsed="false">
      <c r="A103" s="6" t="n">
        <v>35096</v>
      </c>
      <c r="B103" s="7" t="n">
        <v>81.19</v>
      </c>
      <c r="C103" s="8" t="s">
        <v>107</v>
      </c>
      <c r="D103" s="9" t="n">
        <f aca="false">(B103-B102)/B102</f>
        <v>0.0059472184363772</v>
      </c>
      <c r="E103" s="10" t="n">
        <f aca="false">A103-A102</f>
        <v>1</v>
      </c>
    </row>
    <row r="104" customFormat="false" ht="13.2" hidden="false" customHeight="false" outlineLevel="0" collapsed="false">
      <c r="A104" s="6" t="n">
        <v>35097</v>
      </c>
      <c r="B104" s="7" t="n">
        <v>83.56</v>
      </c>
      <c r="C104" s="8" t="s">
        <v>108</v>
      </c>
      <c r="D104" s="9" t="n">
        <f aca="false">(B104-B103)/B103</f>
        <v>0.0291907870427393</v>
      </c>
      <c r="E104" s="10" t="n">
        <f aca="false">A104-A103</f>
        <v>1</v>
      </c>
    </row>
    <row r="105" customFormat="false" ht="13.2" hidden="false" customHeight="false" outlineLevel="0" collapsed="false">
      <c r="A105" s="6" t="n">
        <v>35100</v>
      </c>
      <c r="B105" s="7" t="n">
        <v>83.56</v>
      </c>
      <c r="C105" s="8" t="s">
        <v>109</v>
      </c>
      <c r="D105" s="9" t="n">
        <f aca="false">(B105-B104)/B104</f>
        <v>0</v>
      </c>
      <c r="E105" s="10" t="n">
        <f aca="false">A105-A104</f>
        <v>3</v>
      </c>
    </row>
    <row r="106" customFormat="false" ht="13.2" hidden="false" customHeight="false" outlineLevel="0" collapsed="false">
      <c r="A106" s="6" t="n">
        <v>35101</v>
      </c>
      <c r="B106" s="7" t="n">
        <v>83.56</v>
      </c>
      <c r="C106" s="8" t="s">
        <v>110</v>
      </c>
      <c r="D106" s="9" t="n">
        <f aca="false">(B106-B105)/B105</f>
        <v>0</v>
      </c>
      <c r="E106" s="10" t="n">
        <f aca="false">A106-A105</f>
        <v>1</v>
      </c>
    </row>
    <row r="107" customFormat="false" ht="13.2" hidden="false" customHeight="false" outlineLevel="0" collapsed="false">
      <c r="A107" s="6" t="n">
        <v>35102</v>
      </c>
      <c r="B107" s="7" t="n">
        <v>80.81</v>
      </c>
      <c r="C107" s="8" t="s">
        <v>111</v>
      </c>
      <c r="D107" s="9" t="n">
        <f aca="false">(B107-B106)/B106</f>
        <v>-0.032910483484921</v>
      </c>
      <c r="E107" s="10" t="n">
        <f aca="false">A107-A106</f>
        <v>1</v>
      </c>
    </row>
    <row r="108" customFormat="false" ht="13.2" hidden="false" customHeight="false" outlineLevel="0" collapsed="false">
      <c r="A108" s="6" t="n">
        <v>35103</v>
      </c>
      <c r="B108" s="7" t="n">
        <v>80.88</v>
      </c>
      <c r="C108" s="8" t="s">
        <v>112</v>
      </c>
      <c r="D108" s="9" t="n">
        <f aca="false">(B108-B107)/B107</f>
        <v>0.000866229427051023</v>
      </c>
      <c r="E108" s="10" t="n">
        <f aca="false">A108-A107</f>
        <v>1</v>
      </c>
    </row>
    <row r="109" customFormat="false" ht="13.2" hidden="false" customHeight="false" outlineLevel="0" collapsed="false">
      <c r="A109" s="6" t="n">
        <v>35104</v>
      </c>
      <c r="B109" s="7" t="n">
        <v>80.42</v>
      </c>
      <c r="C109" s="8" t="s">
        <v>113</v>
      </c>
      <c r="D109" s="9" t="n">
        <f aca="false">(B109-B108)/B108</f>
        <v>-0.00568743818001971</v>
      </c>
      <c r="E109" s="10" t="n">
        <f aca="false">A109-A108</f>
        <v>1</v>
      </c>
    </row>
    <row r="110" customFormat="false" ht="13.2" hidden="false" customHeight="false" outlineLevel="0" collapsed="false">
      <c r="A110" s="6" t="n">
        <v>35107</v>
      </c>
      <c r="B110" s="7" t="n">
        <v>78.79</v>
      </c>
      <c r="C110" s="8" t="s">
        <v>114</v>
      </c>
      <c r="D110" s="9" t="n">
        <f aca="false">(B110-B109)/B109</f>
        <v>-0.0202685899030091</v>
      </c>
      <c r="E110" s="10" t="n">
        <f aca="false">A110-A109</f>
        <v>3</v>
      </c>
    </row>
    <row r="111" customFormat="false" ht="13.2" hidden="false" customHeight="false" outlineLevel="0" collapsed="false">
      <c r="A111" s="6" t="n">
        <v>35108</v>
      </c>
      <c r="B111" s="7" t="n">
        <v>77.69</v>
      </c>
      <c r="C111" s="8" t="s">
        <v>115</v>
      </c>
      <c r="D111" s="9" t="n">
        <f aca="false">(B111-B110)/B110</f>
        <v>-0.0139611625840844</v>
      </c>
      <c r="E111" s="10" t="n">
        <f aca="false">A111-A110</f>
        <v>1</v>
      </c>
    </row>
    <row r="112" customFormat="false" ht="13.2" hidden="false" customHeight="false" outlineLevel="0" collapsed="false">
      <c r="A112" s="6" t="n">
        <v>35109</v>
      </c>
      <c r="B112" s="7" t="n">
        <v>77.84</v>
      </c>
      <c r="C112" s="8" t="s">
        <v>116</v>
      </c>
      <c r="D112" s="9" t="n">
        <f aca="false">(B112-B111)/B111</f>
        <v>0.00193075041832933</v>
      </c>
      <c r="E112" s="10" t="n">
        <f aca="false">A112-A111</f>
        <v>1</v>
      </c>
    </row>
    <row r="113" customFormat="false" ht="13.2" hidden="false" customHeight="false" outlineLevel="0" collapsed="false">
      <c r="A113" s="6" t="n">
        <v>35110</v>
      </c>
      <c r="B113" s="7" t="n">
        <v>77.86</v>
      </c>
      <c r="C113" s="8" t="s">
        <v>117</v>
      </c>
      <c r="D113" s="9" t="n">
        <f aca="false">(B113-B112)/B112</f>
        <v>0.000256937307296968</v>
      </c>
      <c r="E113" s="10" t="n">
        <f aca="false">A113-A112</f>
        <v>1</v>
      </c>
    </row>
    <row r="114" customFormat="false" ht="13.2" hidden="false" customHeight="false" outlineLevel="0" collapsed="false">
      <c r="A114" s="6" t="n">
        <v>35111</v>
      </c>
      <c r="B114" s="7" t="n">
        <v>77.34</v>
      </c>
      <c r="C114" s="8" t="s">
        <v>118</v>
      </c>
      <c r="D114" s="9" t="n">
        <f aca="false">(B114-B113)/B113</f>
        <v>-0.00667865399434878</v>
      </c>
      <c r="E114" s="10" t="n">
        <f aca="false">A114-A113</f>
        <v>1</v>
      </c>
    </row>
    <row r="115" customFormat="false" ht="13.2" hidden="false" customHeight="false" outlineLevel="0" collapsed="false">
      <c r="A115" s="6" t="n">
        <v>35114</v>
      </c>
      <c r="B115" s="7" t="n">
        <v>76.15</v>
      </c>
      <c r="C115" s="8" t="s">
        <v>119</v>
      </c>
      <c r="D115" s="9" t="n">
        <f aca="false">(B115-B114)/B114</f>
        <v>-0.0153866046030514</v>
      </c>
      <c r="E115" s="10" t="n">
        <f aca="false">A115-A114</f>
        <v>3</v>
      </c>
    </row>
    <row r="116" customFormat="false" ht="13.2" hidden="false" customHeight="false" outlineLevel="0" collapsed="false">
      <c r="A116" s="6" t="n">
        <v>35115</v>
      </c>
      <c r="B116" s="7" t="n">
        <v>74.53</v>
      </c>
      <c r="C116" s="8" t="s">
        <v>120</v>
      </c>
      <c r="D116" s="9" t="n">
        <f aca="false">(B116-B115)/B115</f>
        <v>-0.021273801707157</v>
      </c>
      <c r="E116" s="10" t="n">
        <f aca="false">A116-A115</f>
        <v>1</v>
      </c>
    </row>
    <row r="117" customFormat="false" ht="13.2" hidden="false" customHeight="false" outlineLevel="0" collapsed="false">
      <c r="A117" s="6" t="n">
        <v>35116</v>
      </c>
      <c r="B117" s="7" t="n">
        <v>72.23</v>
      </c>
      <c r="C117" s="8" t="s">
        <v>121</v>
      </c>
      <c r="D117" s="9" t="n">
        <f aca="false">(B117-B116)/B116</f>
        <v>-0.0308600563531463</v>
      </c>
      <c r="E117" s="10" t="n">
        <f aca="false">A117-A116</f>
        <v>1</v>
      </c>
    </row>
    <row r="118" customFormat="false" ht="13.2" hidden="false" customHeight="false" outlineLevel="0" collapsed="false">
      <c r="A118" s="6" t="n">
        <v>35117</v>
      </c>
      <c r="B118" s="7" t="n">
        <v>70.84</v>
      </c>
      <c r="C118" s="8" t="s">
        <v>122</v>
      </c>
      <c r="D118" s="9" t="n">
        <f aca="false">(B118-B117)/B117</f>
        <v>-0.0192440814066178</v>
      </c>
      <c r="E118" s="10" t="n">
        <f aca="false">A118-A117</f>
        <v>1</v>
      </c>
    </row>
    <row r="119" customFormat="false" ht="13.2" hidden="false" customHeight="false" outlineLevel="0" collapsed="false">
      <c r="A119" s="6" t="n">
        <v>35118</v>
      </c>
      <c r="B119" s="7" t="n">
        <v>74.4</v>
      </c>
      <c r="C119" s="8" t="s">
        <v>123</v>
      </c>
      <c r="D119" s="9" t="n">
        <f aca="false">(B119-B118)/B118</f>
        <v>0.0502540937323546</v>
      </c>
      <c r="E119" s="10" t="n">
        <f aca="false">A119-A118</f>
        <v>1</v>
      </c>
    </row>
    <row r="120" customFormat="false" ht="13.2" hidden="false" customHeight="false" outlineLevel="0" collapsed="false">
      <c r="A120" s="6" t="n">
        <v>35121</v>
      </c>
      <c r="B120" s="7" t="n">
        <v>73.7</v>
      </c>
      <c r="C120" s="8" t="s">
        <v>124</v>
      </c>
      <c r="D120" s="9" t="n">
        <f aca="false">(B120-B119)/B119</f>
        <v>-0.00940860215053767</v>
      </c>
      <c r="E120" s="10" t="n">
        <f aca="false">A120-A119</f>
        <v>3</v>
      </c>
    </row>
    <row r="121" customFormat="false" ht="13.2" hidden="false" customHeight="false" outlineLevel="0" collapsed="false">
      <c r="A121" s="6" t="n">
        <v>35122</v>
      </c>
      <c r="B121" s="7" t="n">
        <v>72.79</v>
      </c>
      <c r="C121" s="8" t="s">
        <v>125</v>
      </c>
      <c r="D121" s="9" t="n">
        <f aca="false">(B121-B120)/B120</f>
        <v>-0.0123473541383989</v>
      </c>
      <c r="E121" s="10" t="n">
        <f aca="false">A121-A120</f>
        <v>1</v>
      </c>
    </row>
    <row r="122" customFormat="false" ht="13.2" hidden="false" customHeight="false" outlineLevel="0" collapsed="false">
      <c r="A122" s="6" t="n">
        <v>35123</v>
      </c>
      <c r="B122" s="7" t="n">
        <v>72.47</v>
      </c>
      <c r="C122" s="8" t="s">
        <v>126</v>
      </c>
      <c r="D122" s="9" t="n">
        <f aca="false">(B122-B121)/B121</f>
        <v>-0.00439620827036691</v>
      </c>
      <c r="E122" s="10" t="n">
        <f aca="false">A122-A121</f>
        <v>1</v>
      </c>
    </row>
    <row r="123" customFormat="false" ht="13.2" hidden="false" customHeight="false" outlineLevel="0" collapsed="false">
      <c r="A123" s="6" t="n">
        <v>35124</v>
      </c>
      <c r="B123" s="7" t="n">
        <v>71.31</v>
      </c>
      <c r="C123" s="8" t="s">
        <v>127</v>
      </c>
      <c r="D123" s="9" t="n">
        <f aca="false">(B123-B122)/B122</f>
        <v>-0.0160066234303849</v>
      </c>
      <c r="E123" s="10" t="n">
        <f aca="false">A123-A122</f>
        <v>1</v>
      </c>
    </row>
    <row r="124" customFormat="false" ht="13.2" hidden="false" customHeight="false" outlineLevel="0" collapsed="false">
      <c r="A124" s="6" t="n">
        <v>35125</v>
      </c>
      <c r="B124" s="7" t="n">
        <v>70.23</v>
      </c>
      <c r="C124" s="8" t="s">
        <v>128</v>
      </c>
      <c r="D124" s="9" t="n">
        <f aca="false">(B124-B123)/B123</f>
        <v>-0.0151451409339503</v>
      </c>
      <c r="E124" s="10" t="n">
        <f aca="false">A124-A123</f>
        <v>1</v>
      </c>
    </row>
    <row r="125" customFormat="false" ht="13.2" hidden="false" customHeight="false" outlineLevel="0" collapsed="false">
      <c r="A125" s="6" t="n">
        <v>35128</v>
      </c>
      <c r="B125" s="7" t="n">
        <v>69.22</v>
      </c>
      <c r="C125" s="8" t="s">
        <v>129</v>
      </c>
      <c r="D125" s="9" t="n">
        <f aca="false">(B125-B124)/B124</f>
        <v>-0.014381318524847</v>
      </c>
      <c r="E125" s="10" t="n">
        <f aca="false">A125-A124</f>
        <v>3</v>
      </c>
    </row>
    <row r="126" customFormat="false" ht="13.2" hidden="false" customHeight="false" outlineLevel="0" collapsed="false">
      <c r="A126" s="6" t="n">
        <v>35129</v>
      </c>
      <c r="B126" s="7" t="n">
        <v>70.15</v>
      </c>
      <c r="C126" s="8" t="s">
        <v>130</v>
      </c>
      <c r="D126" s="9" t="n">
        <f aca="false">(B126-B125)/B125</f>
        <v>0.0134354232880671</v>
      </c>
      <c r="E126" s="10" t="n">
        <f aca="false">A126-A125</f>
        <v>1</v>
      </c>
    </row>
    <row r="127" customFormat="false" ht="13.2" hidden="false" customHeight="false" outlineLevel="0" collapsed="false">
      <c r="A127" s="6" t="n">
        <v>35130</v>
      </c>
      <c r="B127" s="7" t="n">
        <v>70.1</v>
      </c>
      <c r="C127" s="8" t="s">
        <v>131</v>
      </c>
      <c r="D127" s="9" t="n">
        <f aca="false">(B127-B126)/B126</f>
        <v>-0.000712758374911067</v>
      </c>
      <c r="E127" s="10" t="n">
        <f aca="false">A127-A126</f>
        <v>1</v>
      </c>
    </row>
    <row r="128" customFormat="false" ht="13.2" hidden="false" customHeight="false" outlineLevel="0" collapsed="false">
      <c r="A128" s="6" t="n">
        <v>35131</v>
      </c>
      <c r="B128" s="7" t="n">
        <v>69.94</v>
      </c>
      <c r="C128" s="8" t="s">
        <v>132</v>
      </c>
      <c r="D128" s="9" t="n">
        <f aca="false">(B128-B127)/B127</f>
        <v>-0.00228245363766044</v>
      </c>
      <c r="E128" s="10" t="n">
        <f aca="false">A128-A127</f>
        <v>1</v>
      </c>
    </row>
    <row r="129" customFormat="false" ht="13.2" hidden="false" customHeight="false" outlineLevel="0" collapsed="false">
      <c r="A129" s="6" t="n">
        <v>35135</v>
      </c>
      <c r="B129" s="7" t="n">
        <v>69.93</v>
      </c>
      <c r="C129" s="8" t="s">
        <v>133</v>
      </c>
      <c r="D129" s="9" t="n">
        <f aca="false">(B129-B128)/B128</f>
        <v>-0.000142979696882913</v>
      </c>
      <c r="E129" s="10" t="n">
        <f aca="false">A129-A128</f>
        <v>4</v>
      </c>
    </row>
    <row r="130" customFormat="false" ht="13.2" hidden="false" customHeight="false" outlineLevel="0" collapsed="false">
      <c r="A130" s="6" t="n">
        <v>35136</v>
      </c>
      <c r="B130" s="7" t="n">
        <v>69.57</v>
      </c>
      <c r="C130" s="8" t="s">
        <v>134</v>
      </c>
      <c r="D130" s="9" t="n">
        <f aca="false">(B130-B129)/B129</f>
        <v>-0.00514800514800534</v>
      </c>
      <c r="E130" s="10" t="n">
        <f aca="false">A130-A129</f>
        <v>1</v>
      </c>
    </row>
    <row r="131" customFormat="false" ht="13.2" hidden="false" customHeight="false" outlineLevel="0" collapsed="false">
      <c r="A131" s="6" t="n">
        <v>35137</v>
      </c>
      <c r="B131" s="7" t="n">
        <v>67.7</v>
      </c>
      <c r="C131" s="8" t="s">
        <v>135</v>
      </c>
      <c r="D131" s="9" t="n">
        <f aca="false">(B131-B130)/B130</f>
        <v>-0.0268794020411095</v>
      </c>
      <c r="E131" s="10" t="n">
        <f aca="false">A131-A130</f>
        <v>1</v>
      </c>
    </row>
    <row r="132" customFormat="false" ht="13.2" hidden="false" customHeight="false" outlineLevel="0" collapsed="false">
      <c r="A132" s="6" t="n">
        <v>35138</v>
      </c>
      <c r="B132" s="7" t="n">
        <v>68.46</v>
      </c>
      <c r="C132" s="8" t="s">
        <v>136</v>
      </c>
      <c r="D132" s="9" t="n">
        <f aca="false">(B132-B131)/B131</f>
        <v>0.0112259970457901</v>
      </c>
      <c r="E132" s="10" t="n">
        <f aca="false">A132-A131</f>
        <v>1</v>
      </c>
    </row>
    <row r="133" customFormat="false" ht="13.2" hidden="false" customHeight="false" outlineLevel="0" collapsed="false">
      <c r="A133" s="6" t="n">
        <v>35139</v>
      </c>
      <c r="B133" s="7" t="n">
        <v>67.92</v>
      </c>
      <c r="C133" s="8" t="s">
        <v>137</v>
      </c>
      <c r="D133" s="9" t="n">
        <f aca="false">(B133-B132)/B132</f>
        <v>-0.00788781770376851</v>
      </c>
      <c r="E133" s="10" t="n">
        <f aca="false">A133-A132</f>
        <v>1</v>
      </c>
    </row>
    <row r="134" customFormat="false" ht="13.2" hidden="false" customHeight="false" outlineLevel="0" collapsed="false">
      <c r="A134" s="6" t="n">
        <v>35142</v>
      </c>
      <c r="B134" s="7" t="n">
        <v>66.69</v>
      </c>
      <c r="C134" s="8" t="s">
        <v>138</v>
      </c>
      <c r="D134" s="9" t="n">
        <f aca="false">(B134-B133)/B133</f>
        <v>-0.0181095406360425</v>
      </c>
      <c r="E134" s="10" t="n">
        <f aca="false">A134-A133</f>
        <v>3</v>
      </c>
    </row>
    <row r="135" customFormat="false" ht="13.2" hidden="false" customHeight="false" outlineLevel="0" collapsed="false">
      <c r="A135" s="6" t="n">
        <v>35143</v>
      </c>
      <c r="B135" s="7" t="n">
        <v>67.28</v>
      </c>
      <c r="C135" s="8" t="s">
        <v>139</v>
      </c>
      <c r="D135" s="9" t="n">
        <f aca="false">(B135-B134)/B134</f>
        <v>0.00884690358374574</v>
      </c>
      <c r="E135" s="10" t="n">
        <f aca="false">A135-A134</f>
        <v>1</v>
      </c>
    </row>
    <row r="136" customFormat="false" ht="13.2" hidden="false" customHeight="false" outlineLevel="0" collapsed="false">
      <c r="A136" s="6" t="n">
        <v>35144</v>
      </c>
      <c r="B136" s="7" t="n">
        <v>68.91</v>
      </c>
      <c r="C136" s="8" t="s">
        <v>140</v>
      </c>
      <c r="D136" s="9" t="n">
        <f aca="false">(B136-B135)/B135</f>
        <v>0.0242271105826396</v>
      </c>
      <c r="E136" s="10" t="n">
        <f aca="false">A136-A135</f>
        <v>1</v>
      </c>
    </row>
    <row r="137" customFormat="false" ht="13.2" hidden="false" customHeight="false" outlineLevel="0" collapsed="false">
      <c r="A137" s="6" t="n">
        <v>35145</v>
      </c>
      <c r="B137" s="7" t="n">
        <v>71.95</v>
      </c>
      <c r="C137" s="8" t="s">
        <v>141</v>
      </c>
      <c r="D137" s="9" t="n">
        <f aca="false">(B137-B136)/B136</f>
        <v>0.0441155129879554</v>
      </c>
      <c r="E137" s="10" t="n">
        <f aca="false">A137-A136</f>
        <v>1</v>
      </c>
    </row>
    <row r="138" customFormat="false" ht="13.2" hidden="false" customHeight="false" outlineLevel="0" collapsed="false">
      <c r="A138" s="6" t="n">
        <v>35146</v>
      </c>
      <c r="B138" s="7" t="n">
        <v>74.73</v>
      </c>
      <c r="C138" s="8" t="s">
        <v>142</v>
      </c>
      <c r="D138" s="9" t="n">
        <f aca="false">(B138-B137)/B137</f>
        <v>0.0386379430159833</v>
      </c>
      <c r="E138" s="10" t="n">
        <f aca="false">A138-A137</f>
        <v>1</v>
      </c>
    </row>
    <row r="139" customFormat="false" ht="13.2" hidden="false" customHeight="false" outlineLevel="0" collapsed="false">
      <c r="A139" s="6" t="n">
        <v>35149</v>
      </c>
      <c r="B139" s="7" t="n">
        <v>76.23</v>
      </c>
      <c r="C139" s="8" t="s">
        <v>143</v>
      </c>
      <c r="D139" s="9" t="n">
        <f aca="false">(B139-B138)/B138</f>
        <v>0.0200722601364914</v>
      </c>
      <c r="E139" s="10" t="n">
        <f aca="false">A139-A138</f>
        <v>3</v>
      </c>
    </row>
    <row r="140" customFormat="false" ht="13.2" hidden="false" customHeight="false" outlineLevel="0" collapsed="false">
      <c r="A140" s="6" t="n">
        <v>35150</v>
      </c>
      <c r="B140" s="7" t="n">
        <v>77.93</v>
      </c>
      <c r="C140" s="8" t="s">
        <v>144</v>
      </c>
      <c r="D140" s="9" t="n">
        <f aca="false">(B140-B139)/B139</f>
        <v>0.0223009313918405</v>
      </c>
      <c r="E140" s="10" t="n">
        <f aca="false">A140-A139</f>
        <v>1</v>
      </c>
    </row>
    <row r="141" customFormat="false" ht="13.2" hidden="false" customHeight="false" outlineLevel="0" collapsed="false">
      <c r="A141" s="6" t="n">
        <v>35151</v>
      </c>
      <c r="B141" s="7" t="n">
        <v>75.91</v>
      </c>
      <c r="C141" s="8" t="s">
        <v>145</v>
      </c>
      <c r="D141" s="9" t="n">
        <f aca="false">(B141-B140)/B140</f>
        <v>-0.0259206980623638</v>
      </c>
      <c r="E141" s="10" t="n">
        <f aca="false">A141-A140</f>
        <v>1</v>
      </c>
    </row>
    <row r="142" customFormat="false" ht="13.2" hidden="false" customHeight="false" outlineLevel="0" collapsed="false">
      <c r="A142" s="6" t="n">
        <v>35152</v>
      </c>
      <c r="B142" s="7" t="n">
        <v>75.16</v>
      </c>
      <c r="C142" s="8" t="s">
        <v>146</v>
      </c>
      <c r="D142" s="9" t="n">
        <f aca="false">(B142-B141)/B141</f>
        <v>-0.00988012119615334</v>
      </c>
      <c r="E142" s="10" t="n">
        <f aca="false">A142-A141</f>
        <v>1</v>
      </c>
    </row>
    <row r="143" customFormat="false" ht="13.2" hidden="false" customHeight="false" outlineLevel="0" collapsed="false">
      <c r="A143" s="6" t="n">
        <v>35153</v>
      </c>
      <c r="B143" s="7" t="n">
        <v>75.63</v>
      </c>
      <c r="C143" s="8" t="s">
        <v>147</v>
      </c>
      <c r="D143" s="9" t="n">
        <f aca="false">(B143-B142)/B142</f>
        <v>0.00625332623736028</v>
      </c>
      <c r="E143" s="10" t="n">
        <f aca="false">A143-A142</f>
        <v>1</v>
      </c>
    </row>
    <row r="144" customFormat="false" ht="13.2" hidden="false" customHeight="false" outlineLevel="0" collapsed="false">
      <c r="A144" s="6" t="n">
        <v>35156</v>
      </c>
      <c r="B144" s="7" t="n">
        <v>77.56</v>
      </c>
      <c r="C144" s="8" t="s">
        <v>148</v>
      </c>
      <c r="D144" s="9" t="n">
        <f aca="false">(B144-B143)/B143</f>
        <v>0.0255189739521355</v>
      </c>
      <c r="E144" s="10" t="n">
        <f aca="false">A144-A143</f>
        <v>3</v>
      </c>
    </row>
    <row r="145" customFormat="false" ht="13.2" hidden="false" customHeight="false" outlineLevel="0" collapsed="false">
      <c r="A145" s="6" t="n">
        <v>35157</v>
      </c>
      <c r="B145" s="7" t="n">
        <v>80.58</v>
      </c>
      <c r="C145" s="8" t="s">
        <v>149</v>
      </c>
      <c r="D145" s="9" t="n">
        <f aca="false">(B145-B144)/B144</f>
        <v>0.0389375966993295</v>
      </c>
      <c r="E145" s="10" t="n">
        <f aca="false">A145-A144</f>
        <v>1</v>
      </c>
    </row>
    <row r="146" customFormat="false" ht="13.2" hidden="false" customHeight="false" outlineLevel="0" collapsed="false">
      <c r="A146" s="6" t="n">
        <v>35158</v>
      </c>
      <c r="B146" s="7" t="n">
        <v>84.67</v>
      </c>
      <c r="C146" s="8" t="s">
        <v>150</v>
      </c>
      <c r="D146" s="9" t="n">
        <f aca="false">(B146-B145)/B145</f>
        <v>0.0507570116654257</v>
      </c>
      <c r="E146" s="10" t="n">
        <f aca="false">A146-A145</f>
        <v>1</v>
      </c>
    </row>
    <row r="147" customFormat="false" ht="13.2" hidden="false" customHeight="false" outlineLevel="0" collapsed="false">
      <c r="A147" s="6" t="n">
        <v>35159</v>
      </c>
      <c r="B147" s="7" t="n">
        <v>83.95</v>
      </c>
      <c r="C147" s="8" t="s">
        <v>151</v>
      </c>
      <c r="D147" s="9" t="n">
        <f aca="false">(B147-B146)/B146</f>
        <v>-0.00850360222038501</v>
      </c>
      <c r="E147" s="10" t="n">
        <f aca="false">A147-A146</f>
        <v>1</v>
      </c>
    </row>
    <row r="148" customFormat="false" ht="13.2" hidden="false" customHeight="false" outlineLevel="0" collapsed="false">
      <c r="A148" s="6" t="n">
        <v>35160</v>
      </c>
      <c r="B148" s="7" t="n">
        <v>81.5</v>
      </c>
      <c r="C148" s="8" t="s">
        <v>152</v>
      </c>
      <c r="D148" s="9" t="n">
        <f aca="false">(B148-B147)/B147</f>
        <v>-0.0291840381179274</v>
      </c>
      <c r="E148" s="10" t="n">
        <f aca="false">A148-A147</f>
        <v>1</v>
      </c>
    </row>
    <row r="149" customFormat="false" ht="13.2" hidden="false" customHeight="false" outlineLevel="0" collapsed="false">
      <c r="A149" s="6" t="n">
        <v>35163</v>
      </c>
      <c r="B149" s="7" t="n">
        <v>83.02</v>
      </c>
      <c r="C149" s="8" t="s">
        <v>153</v>
      </c>
      <c r="D149" s="9" t="n">
        <f aca="false">(B149-B148)/B148</f>
        <v>0.0186503067484662</v>
      </c>
      <c r="E149" s="10" t="n">
        <f aca="false">A149-A148</f>
        <v>3</v>
      </c>
    </row>
    <row r="150" customFormat="false" ht="13.2" hidden="false" customHeight="false" outlineLevel="0" collapsed="false">
      <c r="A150" s="6" t="n">
        <v>35164</v>
      </c>
      <c r="B150" s="7" t="n">
        <v>84.25</v>
      </c>
      <c r="C150" s="8" t="s">
        <v>154</v>
      </c>
      <c r="D150" s="9" t="n">
        <f aca="false">(B150-B149)/B149</f>
        <v>0.0148157070585402</v>
      </c>
      <c r="E150" s="10" t="n">
        <f aca="false">A150-A149</f>
        <v>1</v>
      </c>
    </row>
    <row r="151" customFormat="false" ht="13.2" hidden="false" customHeight="false" outlineLevel="0" collapsed="false">
      <c r="A151" s="6" t="n">
        <v>35165</v>
      </c>
      <c r="B151" s="7" t="n">
        <v>83.9</v>
      </c>
      <c r="C151" s="8" t="s">
        <v>155</v>
      </c>
      <c r="D151" s="9" t="n">
        <f aca="false">(B151-B150)/B150</f>
        <v>-0.00415430267062308</v>
      </c>
      <c r="E151" s="10" t="n">
        <f aca="false">A151-A150</f>
        <v>1</v>
      </c>
    </row>
    <row r="152" customFormat="false" ht="13.2" hidden="false" customHeight="false" outlineLevel="0" collapsed="false">
      <c r="A152" s="6" t="n">
        <v>35166</v>
      </c>
      <c r="B152" s="7" t="n">
        <v>85.73</v>
      </c>
      <c r="C152" s="8" t="s">
        <v>156</v>
      </c>
      <c r="D152" s="9" t="n">
        <f aca="false">(B152-B151)/B151</f>
        <v>0.0218116805721096</v>
      </c>
      <c r="E152" s="10" t="n">
        <f aca="false">A152-A151</f>
        <v>1</v>
      </c>
    </row>
    <row r="153" customFormat="false" ht="13.2" hidden="false" customHeight="false" outlineLevel="0" collapsed="false">
      <c r="A153" s="6" t="n">
        <v>35167</v>
      </c>
      <c r="B153" s="7" t="n">
        <v>86.57</v>
      </c>
      <c r="C153" s="8" t="s">
        <v>157</v>
      </c>
      <c r="D153" s="9" t="n">
        <f aca="false">(B153-B152)/B152</f>
        <v>0.00979820366266172</v>
      </c>
      <c r="E153" s="10" t="n">
        <f aca="false">A153-A152</f>
        <v>1</v>
      </c>
    </row>
    <row r="154" customFormat="false" ht="13.2" hidden="false" customHeight="false" outlineLevel="0" collapsed="false">
      <c r="A154" s="6" t="n">
        <v>35170</v>
      </c>
      <c r="B154" s="7" t="n">
        <v>87.43</v>
      </c>
      <c r="C154" s="8" t="s">
        <v>158</v>
      </c>
      <c r="D154" s="9" t="n">
        <f aca="false">(B154-B153)/B153</f>
        <v>0.00993415732932903</v>
      </c>
      <c r="E154" s="10" t="n">
        <f aca="false">A154-A153</f>
        <v>3</v>
      </c>
    </row>
    <row r="155" customFormat="false" ht="13.2" hidden="false" customHeight="false" outlineLevel="0" collapsed="false">
      <c r="A155" s="6" t="n">
        <v>35171</v>
      </c>
      <c r="B155" s="7" t="n">
        <v>93.19</v>
      </c>
      <c r="C155" s="8" t="s">
        <v>159</v>
      </c>
      <c r="D155" s="9" t="n">
        <f aca="false">(B155-B154)/B154</f>
        <v>0.0658812764497311</v>
      </c>
      <c r="E155" s="10" t="n">
        <f aca="false">A155-A154</f>
        <v>1</v>
      </c>
    </row>
    <row r="156" customFormat="false" ht="13.2" hidden="false" customHeight="false" outlineLevel="0" collapsed="false">
      <c r="A156" s="6" t="n">
        <v>35172</v>
      </c>
      <c r="B156" s="7" t="n">
        <v>95.08</v>
      </c>
      <c r="C156" s="8" t="s">
        <v>160</v>
      </c>
      <c r="D156" s="9" t="n">
        <f aca="false">(B156-B155)/B155</f>
        <v>0.0202811460457131</v>
      </c>
      <c r="E156" s="10" t="n">
        <f aca="false">A156-A155</f>
        <v>1</v>
      </c>
    </row>
    <row r="157" customFormat="false" ht="13.2" hidden="false" customHeight="false" outlineLevel="0" collapsed="false">
      <c r="A157" s="6" t="n">
        <v>35173</v>
      </c>
      <c r="B157" s="7" t="n">
        <v>92.3</v>
      </c>
      <c r="C157" s="8" t="s">
        <v>161</v>
      </c>
      <c r="D157" s="9" t="n">
        <f aca="false">(B157-B156)/B156</f>
        <v>-0.0292385359697097</v>
      </c>
      <c r="E157" s="10" t="n">
        <f aca="false">A157-A156</f>
        <v>1</v>
      </c>
    </row>
    <row r="158" customFormat="false" ht="13.2" hidden="false" customHeight="false" outlineLevel="0" collapsed="false">
      <c r="A158" s="6" t="n">
        <v>35174</v>
      </c>
      <c r="B158" s="7" t="n">
        <v>89.65</v>
      </c>
      <c r="C158" s="8" t="s">
        <v>162</v>
      </c>
      <c r="D158" s="9" t="n">
        <f aca="false">(B158-B157)/B157</f>
        <v>-0.0287107258938244</v>
      </c>
      <c r="E158" s="10" t="n">
        <f aca="false">A158-A157</f>
        <v>1</v>
      </c>
    </row>
    <row r="159" customFormat="false" ht="13.2" hidden="false" customHeight="false" outlineLevel="0" collapsed="false">
      <c r="A159" s="6" t="n">
        <v>35177</v>
      </c>
      <c r="B159" s="7" t="n">
        <v>91.41</v>
      </c>
      <c r="C159" s="8" t="s">
        <v>163</v>
      </c>
      <c r="D159" s="9" t="n">
        <f aca="false">(B159-B158)/B158</f>
        <v>0.0196319018404907</v>
      </c>
      <c r="E159" s="10" t="n">
        <f aca="false">A159-A158</f>
        <v>3</v>
      </c>
    </row>
    <row r="160" customFormat="false" ht="13.2" hidden="false" customHeight="false" outlineLevel="0" collapsed="false">
      <c r="A160" s="6" t="n">
        <v>35178</v>
      </c>
      <c r="B160" s="7" t="n">
        <v>94.08</v>
      </c>
      <c r="C160" s="8" t="s">
        <v>164</v>
      </c>
      <c r="D160" s="9" t="n">
        <f aca="false">(B160-B159)/B159</f>
        <v>0.0292090580899245</v>
      </c>
      <c r="E160" s="10" t="n">
        <f aca="false">A160-A159</f>
        <v>1</v>
      </c>
    </row>
    <row r="161" customFormat="false" ht="13.2" hidden="false" customHeight="false" outlineLevel="0" collapsed="false">
      <c r="A161" s="6" t="n">
        <v>35179</v>
      </c>
      <c r="B161" s="7" t="n">
        <v>98.7</v>
      </c>
      <c r="C161" s="8" t="s">
        <v>165</v>
      </c>
      <c r="D161" s="9" t="n">
        <f aca="false">(B161-B160)/B160</f>
        <v>0.0491071428571429</v>
      </c>
      <c r="E161" s="10" t="n">
        <f aca="false">A161-A160</f>
        <v>1</v>
      </c>
    </row>
    <row r="162" customFormat="false" ht="13.2" hidden="false" customHeight="false" outlineLevel="0" collapsed="false">
      <c r="A162" s="6" t="n">
        <v>35180</v>
      </c>
      <c r="B162" s="7" t="n">
        <v>108.63</v>
      </c>
      <c r="C162" s="8" t="s">
        <v>166</v>
      </c>
      <c r="D162" s="9" t="n">
        <f aca="false">(B162-B161)/B161</f>
        <v>0.100607902735562</v>
      </c>
      <c r="E162" s="10" t="n">
        <f aca="false">A162-A161</f>
        <v>1</v>
      </c>
    </row>
    <row r="163" customFormat="false" ht="13.2" hidden="false" customHeight="false" outlineLevel="0" collapsed="false">
      <c r="A163" s="6" t="n">
        <v>35181</v>
      </c>
      <c r="B163" s="7" t="n">
        <v>105.15</v>
      </c>
      <c r="C163" s="8" t="s">
        <v>167</v>
      </c>
      <c r="D163" s="9" t="n">
        <f aca="false">(B163-B162)/B162</f>
        <v>-0.0320353493510079</v>
      </c>
      <c r="E163" s="10" t="n">
        <f aca="false">A163-A162</f>
        <v>1</v>
      </c>
    </row>
    <row r="164" customFormat="false" ht="13.2" hidden="false" customHeight="false" outlineLevel="0" collapsed="false">
      <c r="A164" s="6" t="n">
        <v>35184</v>
      </c>
      <c r="B164" s="7" t="n">
        <v>104.28</v>
      </c>
      <c r="C164" s="8" t="s">
        <v>168</v>
      </c>
      <c r="D164" s="9" t="n">
        <f aca="false">(B164-B163)/B163</f>
        <v>-0.0082738944365193</v>
      </c>
      <c r="E164" s="10" t="n">
        <f aca="false">A164-A163</f>
        <v>3</v>
      </c>
    </row>
    <row r="165" customFormat="false" ht="13.2" hidden="false" customHeight="false" outlineLevel="0" collapsed="false">
      <c r="A165" s="6" t="n">
        <v>35185</v>
      </c>
      <c r="B165" s="7" t="n">
        <v>103.98</v>
      </c>
      <c r="C165" s="8" t="s">
        <v>169</v>
      </c>
      <c r="D165" s="9" t="n">
        <f aca="false">(B165-B164)/B164</f>
        <v>-0.00287686996547753</v>
      </c>
      <c r="E165" s="10" t="n">
        <f aca="false">A165-A164</f>
        <v>1</v>
      </c>
    </row>
    <row r="166" customFormat="false" ht="13.2" hidden="false" customHeight="false" outlineLevel="0" collapsed="false">
      <c r="A166" s="6" t="n">
        <v>35190</v>
      </c>
      <c r="B166" s="7" t="n">
        <v>103.52</v>
      </c>
      <c r="C166" s="8" t="s">
        <v>170</v>
      </c>
      <c r="D166" s="9" t="n">
        <f aca="false">(B166-B165)/B165</f>
        <v>-0.00442392767839977</v>
      </c>
      <c r="E166" s="10" t="n">
        <f aca="false">A166-A165</f>
        <v>5</v>
      </c>
    </row>
    <row r="167" customFormat="false" ht="13.2" hidden="false" customHeight="false" outlineLevel="0" collapsed="false">
      <c r="A167" s="6" t="n">
        <v>35191</v>
      </c>
      <c r="B167" s="7" t="n">
        <v>105.81</v>
      </c>
      <c r="C167" s="8" t="s">
        <v>171</v>
      </c>
      <c r="D167" s="9" t="n">
        <f aca="false">(B167-B166)/B166</f>
        <v>0.0221213292117466</v>
      </c>
      <c r="E167" s="10" t="n">
        <f aca="false">A167-A166</f>
        <v>1</v>
      </c>
    </row>
    <row r="168" customFormat="false" ht="13.2" hidden="false" customHeight="false" outlineLevel="0" collapsed="false">
      <c r="A168" s="6" t="n">
        <v>35192</v>
      </c>
      <c r="B168" s="7" t="n">
        <v>109.42</v>
      </c>
      <c r="C168" s="8" t="s">
        <v>172</v>
      </c>
      <c r="D168" s="9" t="n">
        <f aca="false">(B168-B167)/B167</f>
        <v>0.0341177582459125</v>
      </c>
      <c r="E168" s="10" t="n">
        <f aca="false">A168-A167</f>
        <v>1</v>
      </c>
    </row>
    <row r="169" customFormat="false" ht="13.2" hidden="false" customHeight="false" outlineLevel="0" collapsed="false">
      <c r="A169" s="6" t="n">
        <v>35193</v>
      </c>
      <c r="B169" s="7" t="n">
        <v>111.03</v>
      </c>
      <c r="C169" s="8" t="s">
        <v>173</v>
      </c>
      <c r="D169" s="9" t="n">
        <f aca="false">(B169-B168)/B168</f>
        <v>0.0147139462621093</v>
      </c>
      <c r="E169" s="10" t="n">
        <f aca="false">A169-A168</f>
        <v>1</v>
      </c>
    </row>
    <row r="170" customFormat="false" ht="13.2" hidden="false" customHeight="false" outlineLevel="0" collapsed="false">
      <c r="A170" s="6" t="n">
        <v>35197</v>
      </c>
      <c r="B170" s="7" t="n">
        <v>110.66</v>
      </c>
      <c r="C170" s="8" t="s">
        <v>174</v>
      </c>
      <c r="D170" s="9" t="n">
        <f aca="false">(B170-B169)/B169</f>
        <v>-0.00333243267585341</v>
      </c>
      <c r="E170" s="10" t="n">
        <f aca="false">A170-A169</f>
        <v>4</v>
      </c>
    </row>
    <row r="171" customFormat="false" ht="13.2" hidden="false" customHeight="false" outlineLevel="0" collapsed="false">
      <c r="A171" s="6" t="n">
        <v>35198</v>
      </c>
      <c r="B171" s="7" t="n">
        <v>116.84</v>
      </c>
      <c r="C171" s="8" t="s">
        <v>175</v>
      </c>
      <c r="D171" s="9" t="n">
        <f aca="false">(B171-B170)/B170</f>
        <v>0.0558467377552865</v>
      </c>
      <c r="E171" s="10" t="n">
        <f aca="false">A171-A170</f>
        <v>1</v>
      </c>
    </row>
    <row r="172" customFormat="false" ht="13.2" hidden="false" customHeight="false" outlineLevel="0" collapsed="false">
      <c r="A172" s="6" t="n">
        <v>35199</v>
      </c>
      <c r="B172" s="7" t="n">
        <v>112.82</v>
      </c>
      <c r="C172" s="8" t="s">
        <v>176</v>
      </c>
      <c r="D172" s="9" t="n">
        <f aca="false">(B172-B171)/B171</f>
        <v>-0.0344060253337899</v>
      </c>
      <c r="E172" s="10" t="n">
        <f aca="false">A172-A171</f>
        <v>1</v>
      </c>
    </row>
    <row r="173" customFormat="false" ht="13.2" hidden="false" customHeight="false" outlineLevel="0" collapsed="false">
      <c r="A173" s="6" t="n">
        <v>35200</v>
      </c>
      <c r="B173" s="7" t="n">
        <v>109.23</v>
      </c>
      <c r="C173" s="8" t="s">
        <v>177</v>
      </c>
      <c r="D173" s="9" t="n">
        <f aca="false">(B173-B172)/B172</f>
        <v>-0.0318205991845417</v>
      </c>
      <c r="E173" s="10" t="n">
        <f aca="false">A173-A172</f>
        <v>1</v>
      </c>
    </row>
    <row r="174" customFormat="false" ht="13.2" hidden="false" customHeight="false" outlineLevel="0" collapsed="false">
      <c r="A174" s="6" t="n">
        <v>35201</v>
      </c>
      <c r="B174" s="7" t="n">
        <v>109.97</v>
      </c>
      <c r="C174" s="8" t="s">
        <v>178</v>
      </c>
      <c r="D174" s="9" t="n">
        <f aca="false">(B174-B173)/B173</f>
        <v>0.00677469559644782</v>
      </c>
      <c r="E174" s="10" t="n">
        <f aca="false">A174-A173</f>
        <v>1</v>
      </c>
    </row>
    <row r="175" customFormat="false" ht="13.2" hidden="false" customHeight="false" outlineLevel="0" collapsed="false">
      <c r="A175" s="6" t="n">
        <v>35202</v>
      </c>
      <c r="B175" s="7" t="n">
        <v>109.34</v>
      </c>
      <c r="C175" s="8" t="s">
        <v>179</v>
      </c>
      <c r="D175" s="9" t="n">
        <f aca="false">(B175-B174)/B174</f>
        <v>-0.00572883513685547</v>
      </c>
      <c r="E175" s="10" t="n">
        <f aca="false">A175-A174</f>
        <v>1</v>
      </c>
    </row>
    <row r="176" customFormat="false" ht="13.2" hidden="false" customHeight="false" outlineLevel="0" collapsed="false">
      <c r="A176" s="6" t="n">
        <v>35205</v>
      </c>
      <c r="B176" s="7" t="n">
        <v>110.88</v>
      </c>
      <c r="C176" s="8" t="s">
        <v>180</v>
      </c>
      <c r="D176" s="9" t="n">
        <f aca="false">(B176-B175)/B175</f>
        <v>0.0140845070422534</v>
      </c>
      <c r="E176" s="10" t="n">
        <f aca="false">A176-A175</f>
        <v>3</v>
      </c>
    </row>
    <row r="177" customFormat="false" ht="13.2" hidden="false" customHeight="false" outlineLevel="0" collapsed="false">
      <c r="A177" s="6" t="n">
        <v>35206</v>
      </c>
      <c r="B177" s="7" t="n">
        <v>113.67</v>
      </c>
      <c r="C177" s="8" t="s">
        <v>181</v>
      </c>
      <c r="D177" s="9" t="n">
        <f aca="false">(B177-B176)/B176</f>
        <v>0.0251623376623377</v>
      </c>
      <c r="E177" s="10" t="n">
        <f aca="false">A177-A176</f>
        <v>1</v>
      </c>
    </row>
    <row r="178" customFormat="false" ht="13.2" hidden="false" customHeight="false" outlineLevel="0" collapsed="false">
      <c r="A178" s="6" t="n">
        <v>35207</v>
      </c>
      <c r="B178" s="7" t="n">
        <v>116.18</v>
      </c>
      <c r="C178" s="8" t="s">
        <v>182</v>
      </c>
      <c r="D178" s="9" t="n">
        <f aca="false">(B178-B177)/B177</f>
        <v>0.0220814638866896</v>
      </c>
      <c r="E178" s="10" t="n">
        <f aca="false">A178-A177</f>
        <v>1</v>
      </c>
    </row>
    <row r="179" customFormat="false" ht="13.2" hidden="false" customHeight="false" outlineLevel="0" collapsed="false">
      <c r="A179" s="6" t="n">
        <v>35208</v>
      </c>
      <c r="B179" s="7" t="n">
        <v>121.18</v>
      </c>
      <c r="C179" s="8" t="s">
        <v>183</v>
      </c>
      <c r="D179" s="9" t="n">
        <f aca="false">(B179-B178)/B178</f>
        <v>0.0430366672404889</v>
      </c>
      <c r="E179" s="10" t="n">
        <f aca="false">A179-A178</f>
        <v>1</v>
      </c>
    </row>
    <row r="180" customFormat="false" ht="13.2" hidden="false" customHeight="false" outlineLevel="0" collapsed="false">
      <c r="A180" s="6" t="n">
        <v>35209</v>
      </c>
      <c r="B180" s="7" t="n">
        <v>131.67</v>
      </c>
      <c r="C180" s="8" t="s">
        <v>184</v>
      </c>
      <c r="D180" s="9" t="n">
        <f aca="false">(B180-B179)/B179</f>
        <v>0.0865654398415579</v>
      </c>
      <c r="E180" s="10" t="n">
        <f aca="false">A180-A179</f>
        <v>1</v>
      </c>
    </row>
    <row r="181" customFormat="false" ht="13.2" hidden="false" customHeight="false" outlineLevel="0" collapsed="false">
      <c r="A181" s="6" t="n">
        <v>35212</v>
      </c>
      <c r="B181" s="7" t="n">
        <v>144.76</v>
      </c>
      <c r="C181" s="8" t="s">
        <v>185</v>
      </c>
      <c r="D181" s="9" t="n">
        <f aca="false">(B181-B180)/B180</f>
        <v>0.0994152046783626</v>
      </c>
      <c r="E181" s="10" t="n">
        <f aca="false">A181-A180</f>
        <v>3</v>
      </c>
    </row>
    <row r="182" customFormat="false" ht="13.2" hidden="false" customHeight="false" outlineLevel="0" collapsed="false">
      <c r="A182" s="6" t="n">
        <v>35213</v>
      </c>
      <c r="B182" s="7" t="n">
        <v>164.49</v>
      </c>
      <c r="C182" s="8" t="s">
        <v>186</v>
      </c>
      <c r="D182" s="9" t="n">
        <f aca="false">(B182-B181)/B181</f>
        <v>0.136294556507323</v>
      </c>
      <c r="E182" s="10" t="n">
        <f aca="false">A182-A181</f>
        <v>1</v>
      </c>
    </row>
    <row r="183" customFormat="false" ht="13.2" hidden="false" customHeight="false" outlineLevel="0" collapsed="false">
      <c r="A183" s="6" t="n">
        <v>35214</v>
      </c>
      <c r="B183" s="7" t="n">
        <v>149.55</v>
      </c>
      <c r="C183" s="8" t="s">
        <v>187</v>
      </c>
      <c r="D183" s="9" t="n">
        <f aca="false">(B183-B182)/B182</f>
        <v>-0.0908261900419478</v>
      </c>
      <c r="E183" s="10" t="n">
        <f aca="false">A183-A182</f>
        <v>1</v>
      </c>
    </row>
    <row r="184" customFormat="false" ht="13.2" hidden="false" customHeight="false" outlineLevel="0" collapsed="false">
      <c r="A184" s="6" t="n">
        <v>35215</v>
      </c>
      <c r="B184" s="7" t="n">
        <v>141.04</v>
      </c>
      <c r="C184" s="8" t="s">
        <v>188</v>
      </c>
      <c r="D184" s="9" t="n">
        <f aca="false">(B184-B183)/B183</f>
        <v>-0.0569040454697427</v>
      </c>
      <c r="E184" s="10" t="n">
        <f aca="false">A184-A183</f>
        <v>1</v>
      </c>
    </row>
    <row r="185" customFormat="false" ht="13.2" hidden="false" customHeight="false" outlineLevel="0" collapsed="false">
      <c r="A185" s="6" t="n">
        <v>35216</v>
      </c>
      <c r="B185" s="7" t="n">
        <v>146.91</v>
      </c>
      <c r="C185" s="8" t="s">
        <v>189</v>
      </c>
      <c r="D185" s="9" t="n">
        <f aca="false">(B185-B184)/B184</f>
        <v>0.0416193987521271</v>
      </c>
      <c r="E185" s="10" t="n">
        <f aca="false">A185-A184</f>
        <v>1</v>
      </c>
    </row>
    <row r="186" customFormat="false" ht="13.2" hidden="false" customHeight="false" outlineLevel="0" collapsed="false">
      <c r="A186" s="6" t="n">
        <v>35219</v>
      </c>
      <c r="B186" s="7" t="n">
        <v>149.15</v>
      </c>
      <c r="C186" s="8" t="s">
        <v>190</v>
      </c>
      <c r="D186" s="9" t="n">
        <f aca="false">(B186-B185)/B185</f>
        <v>0.0152474303995644</v>
      </c>
      <c r="E186" s="10" t="n">
        <f aca="false">A186-A185</f>
        <v>3</v>
      </c>
    </row>
    <row r="187" customFormat="false" ht="13.2" hidden="false" customHeight="false" outlineLevel="0" collapsed="false">
      <c r="A187" s="6" t="n">
        <v>35220</v>
      </c>
      <c r="B187" s="7" t="n">
        <v>144.69</v>
      </c>
      <c r="C187" s="8" t="s">
        <v>191</v>
      </c>
      <c r="D187" s="9" t="n">
        <f aca="false">(B187-B186)/B186</f>
        <v>-0.0299027824337915</v>
      </c>
      <c r="E187" s="10" t="n">
        <f aca="false">A187-A186</f>
        <v>1</v>
      </c>
    </row>
    <row r="188" customFormat="false" ht="13.2" hidden="false" customHeight="false" outlineLevel="0" collapsed="false">
      <c r="A188" s="6" t="n">
        <v>35221</v>
      </c>
      <c r="B188" s="7" t="n">
        <v>136.86</v>
      </c>
      <c r="C188" s="8" t="s">
        <v>192</v>
      </c>
      <c r="D188" s="9" t="n">
        <f aca="false">(B188-B187)/B187</f>
        <v>-0.0541156956251295</v>
      </c>
      <c r="E188" s="10" t="n">
        <f aca="false">A188-A187</f>
        <v>1</v>
      </c>
    </row>
    <row r="189" customFormat="false" ht="13.2" hidden="false" customHeight="false" outlineLevel="0" collapsed="false">
      <c r="A189" s="6" t="n">
        <v>35222</v>
      </c>
      <c r="B189" s="7" t="n">
        <v>138.12</v>
      </c>
      <c r="C189" s="8" t="s">
        <v>193</v>
      </c>
      <c r="D189" s="9" t="n">
        <f aca="false">(B189-B188)/B188</f>
        <v>0.0092064883822884</v>
      </c>
      <c r="E189" s="10" t="n">
        <f aca="false">A189-A188</f>
        <v>1</v>
      </c>
    </row>
    <row r="190" customFormat="false" ht="13.2" hidden="false" customHeight="false" outlineLevel="0" collapsed="false">
      <c r="A190" s="6" t="n">
        <v>35223</v>
      </c>
      <c r="B190" s="7" t="n">
        <v>140.73</v>
      </c>
      <c r="C190" s="8" t="s">
        <v>194</v>
      </c>
      <c r="D190" s="9" t="n">
        <f aca="false">(B190-B189)/B189</f>
        <v>0.0188966116420503</v>
      </c>
      <c r="E190" s="10" t="n">
        <f aca="false">A190-A189</f>
        <v>1</v>
      </c>
    </row>
    <row r="191" customFormat="false" ht="13.2" hidden="false" customHeight="false" outlineLevel="0" collapsed="false">
      <c r="A191" s="6" t="n">
        <v>35226</v>
      </c>
      <c r="B191" s="7" t="n">
        <v>150.4</v>
      </c>
      <c r="C191" s="8" t="s">
        <v>195</v>
      </c>
      <c r="D191" s="9" t="n">
        <f aca="false">(B191-B190)/B190</f>
        <v>0.0687131386342643</v>
      </c>
      <c r="E191" s="10" t="n">
        <f aca="false">A191-A190</f>
        <v>3</v>
      </c>
    </row>
    <row r="192" customFormat="false" ht="13.2" hidden="false" customHeight="false" outlineLevel="0" collapsed="false">
      <c r="A192" s="6" t="n">
        <v>35227</v>
      </c>
      <c r="B192" s="7" t="n">
        <v>151.63</v>
      </c>
      <c r="C192" s="8" t="s">
        <v>196</v>
      </c>
      <c r="D192" s="9" t="n">
        <f aca="false">(B192-B191)/B191</f>
        <v>0.00817819148936163</v>
      </c>
      <c r="E192" s="10" t="n">
        <f aca="false">A192-A191</f>
        <v>1</v>
      </c>
    </row>
    <row r="193" customFormat="false" ht="13.2" hidden="false" customHeight="false" outlineLevel="0" collapsed="false">
      <c r="A193" s="6" t="n">
        <v>35229</v>
      </c>
      <c r="B193" s="7" t="n">
        <v>148.56</v>
      </c>
      <c r="C193" s="8" t="s">
        <v>197</v>
      </c>
      <c r="D193" s="9" t="n">
        <f aca="false">(B193-B192)/B192</f>
        <v>-0.0202466530369979</v>
      </c>
      <c r="E193" s="10" t="n">
        <f aca="false">A193-A192</f>
        <v>2</v>
      </c>
    </row>
    <row r="194" customFormat="false" ht="13.2" hidden="false" customHeight="false" outlineLevel="0" collapsed="false">
      <c r="A194" s="6" t="n">
        <v>35230</v>
      </c>
      <c r="B194" s="7" t="n">
        <v>146.86</v>
      </c>
      <c r="C194" s="8" t="s">
        <v>198</v>
      </c>
      <c r="D194" s="9" t="n">
        <f aca="false">(B194-B193)/B193</f>
        <v>-0.0114431879375336</v>
      </c>
      <c r="E194" s="10" t="n">
        <f aca="false">A194-A193</f>
        <v>1</v>
      </c>
    </row>
    <row r="195" customFormat="false" ht="13.2" hidden="false" customHeight="false" outlineLevel="0" collapsed="false">
      <c r="A195" s="6" t="n">
        <v>35233</v>
      </c>
      <c r="B195" s="7" t="n">
        <v>170.13</v>
      </c>
      <c r="C195" s="8" t="s">
        <v>199</v>
      </c>
      <c r="D195" s="9" t="n">
        <f aca="false">(B195-B194)/B194</f>
        <v>0.158450224703799</v>
      </c>
      <c r="E195" s="10" t="n">
        <f aca="false">A195-A194</f>
        <v>3</v>
      </c>
    </row>
    <row r="196" customFormat="false" ht="13.2" hidden="false" customHeight="false" outlineLevel="0" collapsed="false">
      <c r="A196" s="6" t="n">
        <v>35234</v>
      </c>
      <c r="B196" s="7" t="n">
        <v>179</v>
      </c>
      <c r="C196" s="8" t="s">
        <v>200</v>
      </c>
      <c r="D196" s="9" t="n">
        <f aca="false">(B196-B195)/B195</f>
        <v>0.0521366014224417</v>
      </c>
      <c r="E196" s="10" t="n">
        <f aca="false">A196-A195</f>
        <v>1</v>
      </c>
    </row>
    <row r="197" customFormat="false" ht="13.2" hidden="false" customHeight="false" outlineLevel="0" collapsed="false">
      <c r="A197" s="6" t="n">
        <v>35235</v>
      </c>
      <c r="B197" s="7" t="n">
        <v>171.28</v>
      </c>
      <c r="C197" s="8" t="s">
        <v>201</v>
      </c>
      <c r="D197" s="9" t="n">
        <f aca="false">(B197-B196)/B196</f>
        <v>-0.0431284916201117</v>
      </c>
      <c r="E197" s="10" t="n">
        <f aca="false">A197-A196</f>
        <v>1</v>
      </c>
    </row>
    <row r="198" customFormat="false" ht="13.2" hidden="false" customHeight="false" outlineLevel="0" collapsed="false">
      <c r="A198" s="6" t="n">
        <v>35236</v>
      </c>
      <c r="B198" s="7" t="n">
        <v>171.7</v>
      </c>
      <c r="C198" s="8" t="s">
        <v>202</v>
      </c>
      <c r="D198" s="9" t="n">
        <f aca="false">(B198-B197)/B197</f>
        <v>0.00245212517515173</v>
      </c>
      <c r="E198" s="10" t="n">
        <f aca="false">A198-A197</f>
        <v>1</v>
      </c>
    </row>
    <row r="199" customFormat="false" ht="13.2" hidden="false" customHeight="false" outlineLevel="0" collapsed="false">
      <c r="A199" s="6" t="n">
        <v>35237</v>
      </c>
      <c r="B199" s="7" t="n">
        <v>180.66</v>
      </c>
      <c r="C199" s="8" t="s">
        <v>203</v>
      </c>
      <c r="D199" s="9" t="n">
        <f aca="false">(B199-B198)/B198</f>
        <v>0.0521840419336052</v>
      </c>
      <c r="E199" s="10" t="n">
        <f aca="false">A199-A198</f>
        <v>1</v>
      </c>
    </row>
    <row r="200" customFormat="false" ht="13.2" hidden="false" customHeight="false" outlineLevel="0" collapsed="false">
      <c r="A200" s="6" t="n">
        <v>35240</v>
      </c>
      <c r="B200" s="7" t="n">
        <v>195.64</v>
      </c>
      <c r="C200" s="8" t="s">
        <v>204</v>
      </c>
      <c r="D200" s="9" t="n">
        <f aca="false">(B200-B199)/B199</f>
        <v>0.0829181888630576</v>
      </c>
      <c r="E200" s="10" t="n">
        <f aca="false">A200-A199</f>
        <v>3</v>
      </c>
    </row>
    <row r="201" customFormat="false" ht="13.2" hidden="false" customHeight="false" outlineLevel="0" collapsed="false">
      <c r="A201" s="6" t="n">
        <v>35241</v>
      </c>
      <c r="B201" s="7" t="n">
        <v>205.03</v>
      </c>
      <c r="C201" s="8" t="s">
        <v>205</v>
      </c>
      <c r="D201" s="9" t="n">
        <f aca="false">(B201-B200)/B200</f>
        <v>0.0479963197710081</v>
      </c>
      <c r="E201" s="10" t="n">
        <f aca="false">A201-A200</f>
        <v>1</v>
      </c>
    </row>
    <row r="202" customFormat="false" ht="13.2" hidden="false" customHeight="false" outlineLevel="0" collapsed="false">
      <c r="A202" s="6" t="n">
        <v>35242</v>
      </c>
      <c r="B202" s="7" t="n">
        <v>213.82</v>
      </c>
      <c r="C202" s="8" t="s">
        <v>206</v>
      </c>
      <c r="D202" s="9" t="n">
        <f aca="false">(B202-B201)/B201</f>
        <v>0.0428717748622152</v>
      </c>
      <c r="E202" s="10" t="n">
        <f aca="false">A202-A201</f>
        <v>1</v>
      </c>
    </row>
    <row r="203" customFormat="false" ht="13.2" hidden="false" customHeight="false" outlineLevel="0" collapsed="false">
      <c r="A203" s="6" t="n">
        <v>35243</v>
      </c>
      <c r="B203" s="7" t="n">
        <v>227.7</v>
      </c>
      <c r="C203" s="8" t="s">
        <v>207</v>
      </c>
      <c r="D203" s="9" t="n">
        <f aca="false">(B203-B202)/B202</f>
        <v>0.0649144139930783</v>
      </c>
      <c r="E203" s="10" t="n">
        <f aca="false">A203-A202</f>
        <v>1</v>
      </c>
    </row>
    <row r="204" customFormat="false" ht="13.2" hidden="false" customHeight="false" outlineLevel="0" collapsed="false">
      <c r="A204" s="6" t="n">
        <v>35244</v>
      </c>
      <c r="B204" s="7" t="n">
        <v>204.13</v>
      </c>
      <c r="C204" s="8" t="s">
        <v>208</v>
      </c>
      <c r="D204" s="9" t="n">
        <f aca="false">(B204-B203)/B203</f>
        <v>-0.103513394817743</v>
      </c>
      <c r="E204" s="10" t="n">
        <f aca="false">A204-A203</f>
        <v>1</v>
      </c>
    </row>
    <row r="205" customFormat="false" ht="13.2" hidden="false" customHeight="false" outlineLevel="0" collapsed="false">
      <c r="A205" s="6" t="n">
        <v>35247</v>
      </c>
      <c r="B205" s="7" t="n">
        <v>198.63</v>
      </c>
      <c r="C205" s="8" t="s">
        <v>209</v>
      </c>
      <c r="D205" s="9" t="n">
        <f aca="false">(B205-B204)/B204</f>
        <v>-0.0269436143633959</v>
      </c>
      <c r="E205" s="10" t="n">
        <f aca="false">A205-A204</f>
        <v>3</v>
      </c>
    </row>
    <row r="206" customFormat="false" ht="13.2" hidden="false" customHeight="false" outlineLevel="0" collapsed="false">
      <c r="A206" s="6" t="n">
        <v>35248</v>
      </c>
      <c r="B206" s="7" t="n">
        <v>209.36</v>
      </c>
      <c r="C206" s="8" t="s">
        <v>210</v>
      </c>
      <c r="D206" s="9" t="n">
        <f aca="false">(B206-B205)/B205</f>
        <v>0.0540200372551982</v>
      </c>
      <c r="E206" s="10" t="n">
        <f aca="false">A206-A205</f>
        <v>1</v>
      </c>
    </row>
    <row r="207" customFormat="false" ht="13.2" hidden="false" customHeight="false" outlineLevel="0" collapsed="false">
      <c r="A207" s="6" t="n">
        <v>35250</v>
      </c>
      <c r="B207" s="7" t="n">
        <v>227.79</v>
      </c>
      <c r="C207" s="8" t="s">
        <v>211</v>
      </c>
      <c r="D207" s="9" t="n">
        <f aca="false">(B207-B206)/B206</f>
        <v>0.0880301872372945</v>
      </c>
      <c r="E207" s="10" t="n">
        <f aca="false">A207-A206</f>
        <v>2</v>
      </c>
    </row>
    <row r="208" customFormat="false" ht="13.2" hidden="false" customHeight="false" outlineLevel="0" collapsed="false">
      <c r="A208" s="6" t="n">
        <v>35251</v>
      </c>
      <c r="B208" s="7" t="n">
        <v>216.39</v>
      </c>
      <c r="C208" s="8" t="s">
        <v>212</v>
      </c>
      <c r="D208" s="9" t="n">
        <f aca="false">(B208-B207)/B207</f>
        <v>-0.0500460950875807</v>
      </c>
      <c r="E208" s="10" t="n">
        <f aca="false">A208-A207</f>
        <v>1</v>
      </c>
    </row>
    <row r="209" customFormat="false" ht="13.2" hidden="false" customHeight="false" outlineLevel="0" collapsed="false">
      <c r="A209" s="6" t="n">
        <v>35254</v>
      </c>
      <c r="B209" s="7" t="n">
        <v>190.15</v>
      </c>
      <c r="C209" s="8" t="s">
        <v>213</v>
      </c>
      <c r="D209" s="9" t="n">
        <f aca="false">(B209-B208)/B208</f>
        <v>-0.121262535237303</v>
      </c>
      <c r="E209" s="10" t="n">
        <f aca="false">A209-A208</f>
        <v>3</v>
      </c>
    </row>
    <row r="210" customFormat="false" ht="13.2" hidden="false" customHeight="false" outlineLevel="0" collapsed="false">
      <c r="A210" s="6" t="n">
        <v>35255</v>
      </c>
      <c r="B210" s="7" t="n">
        <v>181.57</v>
      </c>
      <c r="C210" s="8" t="s">
        <v>214</v>
      </c>
      <c r="D210" s="9" t="n">
        <f aca="false">(B210-B209)/B209</f>
        <v>-0.0451222718906127</v>
      </c>
      <c r="E210" s="10" t="n">
        <f aca="false">A210-A209</f>
        <v>1</v>
      </c>
    </row>
    <row r="211" customFormat="false" ht="13.2" hidden="false" customHeight="false" outlineLevel="0" collapsed="false">
      <c r="A211" s="6" t="n">
        <v>35256</v>
      </c>
      <c r="B211" s="7" t="n">
        <v>168.79</v>
      </c>
      <c r="C211" s="8" t="s">
        <v>215</v>
      </c>
      <c r="D211" s="9" t="n">
        <f aca="false">(B211-B210)/B210</f>
        <v>-0.0703860769950983</v>
      </c>
      <c r="E211" s="10" t="n">
        <f aca="false">A211-A210</f>
        <v>1</v>
      </c>
    </row>
    <row r="212" customFormat="false" ht="13.2" hidden="false" customHeight="false" outlineLevel="0" collapsed="false">
      <c r="A212" s="6" t="n">
        <v>35257</v>
      </c>
      <c r="B212" s="7" t="n">
        <v>156.08</v>
      </c>
      <c r="C212" s="8" t="s">
        <v>216</v>
      </c>
      <c r="D212" s="9" t="n">
        <f aca="false">(B212-B211)/B211</f>
        <v>-0.0753006694709401</v>
      </c>
      <c r="E212" s="10" t="n">
        <f aca="false">A212-A211</f>
        <v>1</v>
      </c>
    </row>
    <row r="213" customFormat="false" ht="13.2" hidden="false" customHeight="false" outlineLevel="0" collapsed="false">
      <c r="A213" s="6" t="n">
        <v>35258</v>
      </c>
      <c r="B213" s="7" t="n">
        <v>159.9</v>
      </c>
      <c r="C213" s="8" t="s">
        <v>217</v>
      </c>
      <c r="D213" s="9" t="n">
        <f aca="false">(B213-B212)/B212</f>
        <v>0.0244746283956945</v>
      </c>
      <c r="E213" s="10" t="n">
        <f aca="false">A213-A212</f>
        <v>1</v>
      </c>
    </row>
    <row r="214" customFormat="false" ht="13.2" hidden="false" customHeight="false" outlineLevel="0" collapsed="false">
      <c r="A214" s="6" t="n">
        <v>35261</v>
      </c>
      <c r="B214" s="7" t="n">
        <v>174.59</v>
      </c>
      <c r="C214" s="8" t="s">
        <v>218</v>
      </c>
      <c r="D214" s="9" t="n">
        <f aca="false">(B214-B213)/B213</f>
        <v>0.091869918699187</v>
      </c>
      <c r="E214" s="10" t="n">
        <f aca="false">A214-A213</f>
        <v>3</v>
      </c>
    </row>
    <row r="215" customFormat="false" ht="13.2" hidden="false" customHeight="false" outlineLevel="0" collapsed="false">
      <c r="A215" s="6" t="n">
        <v>35262</v>
      </c>
      <c r="B215" s="7" t="n">
        <v>173.92</v>
      </c>
      <c r="C215" s="8" t="s">
        <v>219</v>
      </c>
      <c r="D215" s="9" t="n">
        <f aca="false">(B215-B214)/B214</f>
        <v>-0.00383756228879097</v>
      </c>
      <c r="E215" s="10" t="n">
        <f aca="false">A215-A214</f>
        <v>1</v>
      </c>
    </row>
    <row r="216" customFormat="false" ht="13.2" hidden="false" customHeight="false" outlineLevel="0" collapsed="false">
      <c r="A216" s="6" t="n">
        <v>35263</v>
      </c>
      <c r="B216" s="7" t="n">
        <v>164.04</v>
      </c>
      <c r="C216" s="8" t="s">
        <v>220</v>
      </c>
      <c r="D216" s="9" t="n">
        <f aca="false">(B216-B215)/B215</f>
        <v>-0.0568077276908923</v>
      </c>
      <c r="E216" s="10" t="n">
        <f aca="false">A216-A215</f>
        <v>1</v>
      </c>
    </row>
    <row r="217" customFormat="false" ht="13.2" hidden="false" customHeight="false" outlineLevel="0" collapsed="false">
      <c r="A217" s="6" t="n">
        <v>35264</v>
      </c>
      <c r="B217" s="7" t="n">
        <v>161.38</v>
      </c>
      <c r="C217" s="8" t="s">
        <v>221</v>
      </c>
      <c r="D217" s="9" t="n">
        <f aca="false">(B217-B216)/B216</f>
        <v>-0.0162155571811753</v>
      </c>
      <c r="E217" s="10" t="n">
        <f aca="false">A217-A216</f>
        <v>1</v>
      </c>
    </row>
    <row r="218" customFormat="false" ht="13.2" hidden="false" customHeight="false" outlineLevel="0" collapsed="false">
      <c r="A218" s="6" t="n">
        <v>35265</v>
      </c>
      <c r="B218" s="7" t="n">
        <v>163.15</v>
      </c>
      <c r="C218" s="8" t="s">
        <v>222</v>
      </c>
      <c r="D218" s="9" t="n">
        <f aca="false">(B218-B217)/B217</f>
        <v>0.0109679018465734</v>
      </c>
      <c r="E218" s="10" t="n">
        <f aca="false">A218-A217</f>
        <v>1</v>
      </c>
    </row>
    <row r="219" customFormat="false" ht="13.2" hidden="false" customHeight="false" outlineLevel="0" collapsed="false">
      <c r="A219" s="6" t="n">
        <v>35268</v>
      </c>
      <c r="B219" s="7" t="n">
        <v>159.51</v>
      </c>
      <c r="C219" s="8" t="s">
        <v>223</v>
      </c>
      <c r="D219" s="9" t="n">
        <f aca="false">(B219-B218)/B218</f>
        <v>-0.0223107569721116</v>
      </c>
      <c r="E219" s="10" t="n">
        <f aca="false">A219-A218</f>
        <v>3</v>
      </c>
    </row>
    <row r="220" customFormat="false" ht="13.2" hidden="false" customHeight="false" outlineLevel="0" collapsed="false">
      <c r="A220" s="6" t="n">
        <v>35269</v>
      </c>
      <c r="B220" s="7" t="n">
        <v>155.57</v>
      </c>
      <c r="C220" s="8" t="s">
        <v>224</v>
      </c>
      <c r="D220" s="9" t="n">
        <f aca="false">(B220-B219)/B219</f>
        <v>-0.0247006457275406</v>
      </c>
      <c r="E220" s="10" t="n">
        <f aca="false">A220-A219</f>
        <v>1</v>
      </c>
    </row>
    <row r="221" customFormat="false" ht="13.2" hidden="false" customHeight="false" outlineLevel="0" collapsed="false">
      <c r="A221" s="6" t="n">
        <v>35270</v>
      </c>
      <c r="B221" s="7" t="n">
        <v>146.42</v>
      </c>
      <c r="C221" s="8" t="s">
        <v>225</v>
      </c>
      <c r="D221" s="9" t="n">
        <f aca="false">(B221-B220)/B220</f>
        <v>-0.0588159670887704</v>
      </c>
      <c r="E221" s="10" t="n">
        <f aca="false">A221-A220</f>
        <v>1</v>
      </c>
    </row>
    <row r="222" customFormat="false" ht="13.2" hidden="false" customHeight="false" outlineLevel="0" collapsed="false">
      <c r="A222" s="6" t="n">
        <v>35271</v>
      </c>
      <c r="B222" s="7" t="n">
        <v>147.94</v>
      </c>
      <c r="C222" s="8" t="s">
        <v>226</v>
      </c>
      <c r="D222" s="9" t="n">
        <f aca="false">(B222-B221)/B221</f>
        <v>0.0103810954787598</v>
      </c>
      <c r="E222" s="10" t="n">
        <f aca="false">A222-A221</f>
        <v>1</v>
      </c>
    </row>
    <row r="223" customFormat="false" ht="13.2" hidden="false" customHeight="false" outlineLevel="0" collapsed="false">
      <c r="A223" s="6" t="n">
        <v>35272</v>
      </c>
      <c r="B223" s="7" t="n">
        <v>147.82</v>
      </c>
      <c r="C223" s="8" t="s">
        <v>227</v>
      </c>
      <c r="D223" s="9" t="n">
        <f aca="false">(B223-B222)/B222</f>
        <v>-0.000811139651209981</v>
      </c>
      <c r="E223" s="10" t="n">
        <f aca="false">A223-A222</f>
        <v>1</v>
      </c>
    </row>
    <row r="224" customFormat="false" ht="13.2" hidden="false" customHeight="false" outlineLevel="0" collapsed="false">
      <c r="A224" s="6" t="n">
        <v>35275</v>
      </c>
      <c r="B224" s="7" t="n">
        <v>153.89</v>
      </c>
      <c r="C224" s="8" t="s">
        <v>228</v>
      </c>
      <c r="D224" s="9" t="n">
        <f aca="false">(B224-B223)/B223</f>
        <v>0.0410634555540522</v>
      </c>
      <c r="E224" s="10" t="n">
        <f aca="false">A224-A223</f>
        <v>3</v>
      </c>
    </row>
    <row r="225" customFormat="false" ht="13.2" hidden="false" customHeight="false" outlineLevel="0" collapsed="false">
      <c r="A225" s="6" t="n">
        <v>35276</v>
      </c>
      <c r="B225" s="7" t="n">
        <v>152.24</v>
      </c>
      <c r="C225" s="8" t="s">
        <v>229</v>
      </c>
      <c r="D225" s="9" t="n">
        <f aca="false">(B225-B224)/B224</f>
        <v>-0.0107219442458898</v>
      </c>
      <c r="E225" s="10" t="n">
        <f aca="false">A225-A224</f>
        <v>1</v>
      </c>
    </row>
    <row r="226" customFormat="false" ht="13.2" hidden="false" customHeight="false" outlineLevel="0" collapsed="false">
      <c r="A226" s="6" t="n">
        <v>35277</v>
      </c>
      <c r="B226" s="7" t="n">
        <v>152.15</v>
      </c>
      <c r="C226" s="8" t="s">
        <v>230</v>
      </c>
      <c r="D226" s="9" t="n">
        <f aca="false">(B226-B225)/B225</f>
        <v>-0.000591171833946423</v>
      </c>
      <c r="E226" s="10" t="n">
        <f aca="false">A226-A225</f>
        <v>1</v>
      </c>
    </row>
    <row r="227" customFormat="false" ht="13.2" hidden="false" customHeight="false" outlineLevel="0" collapsed="false">
      <c r="A227" s="6" t="n">
        <v>35278</v>
      </c>
      <c r="B227" s="7" t="n">
        <v>158.05</v>
      </c>
      <c r="C227" s="8" t="s">
        <v>231</v>
      </c>
      <c r="D227" s="9" t="n">
        <f aca="false">(B227-B226)/B226</f>
        <v>0.0387775221820572</v>
      </c>
      <c r="E227" s="10" t="n">
        <f aca="false">A227-A226</f>
        <v>1</v>
      </c>
    </row>
    <row r="228" customFormat="false" ht="13.2" hidden="false" customHeight="false" outlineLevel="0" collapsed="false">
      <c r="A228" s="6" t="n">
        <v>35279</v>
      </c>
      <c r="B228" s="7" t="n">
        <v>164.57</v>
      </c>
      <c r="C228" s="8" t="s">
        <v>232</v>
      </c>
      <c r="D228" s="9" t="n">
        <f aca="false">(B228-B227)/B227</f>
        <v>0.0412527681113571</v>
      </c>
      <c r="E228" s="10" t="n">
        <f aca="false">A228-A227</f>
        <v>1</v>
      </c>
    </row>
    <row r="229" customFormat="false" ht="13.2" hidden="false" customHeight="false" outlineLevel="0" collapsed="false">
      <c r="A229" s="6" t="n">
        <v>35282</v>
      </c>
      <c r="B229" s="7" t="n">
        <v>172.02</v>
      </c>
      <c r="C229" s="8" t="s">
        <v>233</v>
      </c>
      <c r="D229" s="9" t="n">
        <f aca="false">(B229-B228)/B228</f>
        <v>0.0452694901865469</v>
      </c>
      <c r="E229" s="10" t="n">
        <f aca="false">A229-A228</f>
        <v>3</v>
      </c>
    </row>
    <row r="230" customFormat="false" ht="13.2" hidden="false" customHeight="false" outlineLevel="0" collapsed="false">
      <c r="A230" s="6" t="n">
        <v>35283</v>
      </c>
      <c r="B230" s="7" t="n">
        <v>166.11</v>
      </c>
      <c r="C230" s="8" t="s">
        <v>234</v>
      </c>
      <c r="D230" s="9" t="n">
        <f aca="false">(B230-B229)/B229</f>
        <v>-0.0343564701778863</v>
      </c>
      <c r="E230" s="10" t="n">
        <f aca="false">A230-A229</f>
        <v>1</v>
      </c>
    </row>
    <row r="231" customFormat="false" ht="13.2" hidden="false" customHeight="false" outlineLevel="0" collapsed="false">
      <c r="A231" s="6" t="n">
        <v>35284</v>
      </c>
      <c r="B231" s="7" t="n">
        <v>166.11</v>
      </c>
      <c r="C231" s="8" t="s">
        <v>235</v>
      </c>
      <c r="D231" s="9" t="n">
        <f aca="false">(B231-B230)/B230</f>
        <v>0</v>
      </c>
      <c r="E231" s="10" t="n">
        <f aca="false">A231-A230</f>
        <v>1</v>
      </c>
    </row>
    <row r="232" customFormat="false" ht="13.2" hidden="false" customHeight="false" outlineLevel="0" collapsed="false">
      <c r="A232" s="6" t="n">
        <v>35285</v>
      </c>
      <c r="B232" s="7" t="n">
        <v>168.51</v>
      </c>
      <c r="C232" s="8" t="s">
        <v>236</v>
      </c>
      <c r="D232" s="9" t="n">
        <f aca="false">(B232-B231)/B231</f>
        <v>0.0144482571789776</v>
      </c>
      <c r="E232" s="10" t="n">
        <f aca="false">A232-A231</f>
        <v>1</v>
      </c>
    </row>
    <row r="233" customFormat="false" ht="13.2" hidden="false" customHeight="false" outlineLevel="0" collapsed="false">
      <c r="A233" s="6" t="n">
        <v>35286</v>
      </c>
      <c r="B233" s="7" t="n">
        <v>170.68</v>
      </c>
      <c r="C233" s="8" t="s">
        <v>237</v>
      </c>
      <c r="D233" s="9" t="n">
        <f aca="false">(B233-B232)/B232</f>
        <v>0.0128775740312149</v>
      </c>
      <c r="E233" s="10" t="n">
        <f aca="false">A233-A232</f>
        <v>1</v>
      </c>
    </row>
    <row r="234" customFormat="false" ht="13.2" hidden="false" customHeight="false" outlineLevel="0" collapsed="false">
      <c r="A234" s="6" t="n">
        <v>35289</v>
      </c>
      <c r="B234" s="7" t="n">
        <v>172.59</v>
      </c>
      <c r="C234" s="8" t="s">
        <v>238</v>
      </c>
      <c r="D234" s="9" t="n">
        <f aca="false">(B234-B233)/B233</f>
        <v>0.0111905319896883</v>
      </c>
      <c r="E234" s="10" t="n">
        <f aca="false">A234-A233</f>
        <v>3</v>
      </c>
    </row>
    <row r="235" customFormat="false" ht="13.2" hidden="false" customHeight="false" outlineLevel="0" collapsed="false">
      <c r="A235" s="6" t="n">
        <v>35290</v>
      </c>
      <c r="B235" s="7" t="n">
        <v>177.11</v>
      </c>
      <c r="C235" s="8" t="s">
        <v>239</v>
      </c>
      <c r="D235" s="9" t="n">
        <f aca="false">(B235-B234)/B234</f>
        <v>0.0261892346022366</v>
      </c>
      <c r="E235" s="10" t="n">
        <f aca="false">A235-A234</f>
        <v>1</v>
      </c>
    </row>
    <row r="236" customFormat="false" ht="13.2" hidden="false" customHeight="false" outlineLevel="0" collapsed="false">
      <c r="A236" s="6" t="n">
        <v>35291</v>
      </c>
      <c r="B236" s="7" t="n">
        <v>182.77</v>
      </c>
      <c r="C236" s="8" t="s">
        <v>240</v>
      </c>
      <c r="D236" s="9" t="n">
        <f aca="false">(B236-B235)/B235</f>
        <v>0.0319575405115465</v>
      </c>
      <c r="E236" s="10" t="n">
        <f aca="false">A236-A235</f>
        <v>1</v>
      </c>
    </row>
    <row r="237" customFormat="false" ht="13.2" hidden="false" customHeight="false" outlineLevel="0" collapsed="false">
      <c r="A237" s="6" t="n">
        <v>35292</v>
      </c>
      <c r="B237" s="7" t="n">
        <v>189.39</v>
      </c>
      <c r="C237" s="8" t="s">
        <v>241</v>
      </c>
      <c r="D237" s="9" t="n">
        <f aca="false">(B237-B236)/B236</f>
        <v>0.0362203862778354</v>
      </c>
      <c r="E237" s="10" t="n">
        <f aca="false">A237-A236</f>
        <v>1</v>
      </c>
    </row>
    <row r="238" customFormat="false" ht="13.2" hidden="false" customHeight="false" outlineLevel="0" collapsed="false">
      <c r="A238" s="6" t="n">
        <v>35293</v>
      </c>
      <c r="B238" s="7" t="n">
        <v>187.67</v>
      </c>
      <c r="C238" s="8" t="s">
        <v>242</v>
      </c>
      <c r="D238" s="9" t="n">
        <f aca="false">(B238-B237)/B237</f>
        <v>-0.00908178890120914</v>
      </c>
      <c r="E238" s="10" t="n">
        <f aca="false">A238-A237</f>
        <v>1</v>
      </c>
    </row>
    <row r="239" customFormat="false" ht="13.2" hidden="false" customHeight="false" outlineLevel="0" collapsed="false">
      <c r="A239" s="6" t="n">
        <v>35296</v>
      </c>
      <c r="B239" s="7" t="n">
        <v>183.34</v>
      </c>
      <c r="C239" s="8" t="s">
        <v>243</v>
      </c>
      <c r="D239" s="9" t="n">
        <f aca="false">(B239-B238)/B238</f>
        <v>-0.0230724143443277</v>
      </c>
      <c r="E239" s="10" t="n">
        <f aca="false">A239-A238</f>
        <v>3</v>
      </c>
    </row>
    <row r="240" customFormat="false" ht="13.2" hidden="false" customHeight="false" outlineLevel="0" collapsed="false">
      <c r="A240" s="6" t="n">
        <v>35297</v>
      </c>
      <c r="B240" s="7" t="n">
        <v>182.02</v>
      </c>
      <c r="C240" s="8" t="s">
        <v>244</v>
      </c>
      <c r="D240" s="9" t="n">
        <f aca="false">(B240-B239)/B239</f>
        <v>-0.00719973819133846</v>
      </c>
      <c r="E240" s="10" t="n">
        <f aca="false">A240-A239</f>
        <v>1</v>
      </c>
    </row>
    <row r="241" customFormat="false" ht="13.2" hidden="false" customHeight="false" outlineLevel="0" collapsed="false">
      <c r="A241" s="6" t="n">
        <v>35298</v>
      </c>
      <c r="B241" s="7" t="n">
        <v>175.88</v>
      </c>
      <c r="C241" s="8" t="s">
        <v>245</v>
      </c>
      <c r="D241" s="9" t="n">
        <f aca="false">(B241-B240)/B240</f>
        <v>-0.0337325568618834</v>
      </c>
      <c r="E241" s="10" t="n">
        <f aca="false">A241-A240</f>
        <v>1</v>
      </c>
    </row>
    <row r="242" customFormat="false" ht="13.2" hidden="false" customHeight="false" outlineLevel="0" collapsed="false">
      <c r="A242" s="6" t="n">
        <v>35299</v>
      </c>
      <c r="B242" s="7" t="n">
        <v>180.87</v>
      </c>
      <c r="C242" s="8" t="s">
        <v>246</v>
      </c>
      <c r="D242" s="9" t="n">
        <f aca="false">(B242-B241)/B241</f>
        <v>0.0283716170115989</v>
      </c>
      <c r="E242" s="10" t="n">
        <f aca="false">A242-A241</f>
        <v>1</v>
      </c>
    </row>
    <row r="243" customFormat="false" ht="13.2" hidden="false" customHeight="false" outlineLevel="0" collapsed="false">
      <c r="A243" s="6" t="n">
        <v>35300</v>
      </c>
      <c r="B243" s="7" t="n">
        <v>182.07</v>
      </c>
      <c r="C243" s="8" t="s">
        <v>247</v>
      </c>
      <c r="D243" s="9" t="n">
        <f aca="false">(B243-B242)/B242</f>
        <v>0.00663459943605899</v>
      </c>
      <c r="E243" s="10" t="n">
        <f aca="false">A243-A242</f>
        <v>1</v>
      </c>
    </row>
    <row r="244" customFormat="false" ht="13.2" hidden="false" customHeight="false" outlineLevel="0" collapsed="false">
      <c r="A244" s="6" t="n">
        <v>35303</v>
      </c>
      <c r="B244" s="7" t="n">
        <v>181.95</v>
      </c>
      <c r="C244" s="8" t="s">
        <v>248</v>
      </c>
      <c r="D244" s="9" t="n">
        <f aca="false">(B244-B243)/B243</f>
        <v>-0.000659087164277501</v>
      </c>
      <c r="E244" s="10" t="n">
        <f aca="false">A244-A243</f>
        <v>3</v>
      </c>
    </row>
    <row r="245" customFormat="false" ht="13.2" hidden="false" customHeight="false" outlineLevel="0" collapsed="false">
      <c r="A245" s="6" t="n">
        <v>35304</v>
      </c>
      <c r="B245" s="7" t="n">
        <v>183.39</v>
      </c>
      <c r="C245" s="8" t="s">
        <v>249</v>
      </c>
      <c r="D245" s="9" t="n">
        <f aca="false">(B245-B244)/B244</f>
        <v>0.00791426215993404</v>
      </c>
      <c r="E245" s="10" t="n">
        <f aca="false">A245-A244</f>
        <v>1</v>
      </c>
    </row>
    <row r="246" customFormat="false" ht="13.2" hidden="false" customHeight="false" outlineLevel="0" collapsed="false">
      <c r="A246" s="6" t="n">
        <v>35305</v>
      </c>
      <c r="B246" s="7" t="n">
        <v>180.38</v>
      </c>
      <c r="C246" s="8" t="s">
        <v>250</v>
      </c>
      <c r="D246" s="9" t="n">
        <f aca="false">(B246-B245)/B245</f>
        <v>-0.0164131086755003</v>
      </c>
      <c r="E246" s="10" t="n">
        <f aca="false">A246-A245</f>
        <v>1</v>
      </c>
    </row>
    <row r="247" customFormat="false" ht="13.2" hidden="false" customHeight="false" outlineLevel="0" collapsed="false">
      <c r="A247" s="6" t="n">
        <v>35306</v>
      </c>
      <c r="B247" s="7" t="n">
        <v>180.96</v>
      </c>
      <c r="C247" s="8" t="s">
        <v>251</v>
      </c>
      <c r="D247" s="9" t="n">
        <f aca="false">(B247-B246)/B246</f>
        <v>0.00321543408360136</v>
      </c>
      <c r="E247" s="10" t="n">
        <f aca="false">A247-A246</f>
        <v>1</v>
      </c>
    </row>
    <row r="248" customFormat="false" ht="13.2" hidden="false" customHeight="false" outlineLevel="0" collapsed="false">
      <c r="A248" s="6" t="n">
        <v>35307</v>
      </c>
      <c r="B248" s="7" t="n">
        <v>182.64</v>
      </c>
      <c r="C248" s="8" t="s">
        <v>252</v>
      </c>
      <c r="D248" s="9" t="n">
        <f aca="false">(B248-B247)/B247</f>
        <v>0.0092838196286471</v>
      </c>
      <c r="E248" s="10" t="n">
        <f aca="false">A248-A247</f>
        <v>1</v>
      </c>
    </row>
    <row r="249" customFormat="false" ht="13.2" hidden="false" customHeight="false" outlineLevel="0" collapsed="false">
      <c r="A249" s="6" t="n">
        <v>35310</v>
      </c>
      <c r="B249" s="7" t="n">
        <v>185.52</v>
      </c>
      <c r="C249" s="8" t="s">
        <v>253</v>
      </c>
      <c r="D249" s="9" t="n">
        <f aca="false">(B249-B248)/B248</f>
        <v>0.0157687253613668</v>
      </c>
      <c r="E249" s="10" t="n">
        <f aca="false">A249-A248</f>
        <v>3</v>
      </c>
    </row>
    <row r="250" customFormat="false" ht="13.2" hidden="false" customHeight="false" outlineLevel="0" collapsed="false">
      <c r="A250" s="6" t="n">
        <v>35311</v>
      </c>
      <c r="B250" s="7" t="n">
        <v>183.9</v>
      </c>
      <c r="C250" s="8" t="s">
        <v>254</v>
      </c>
      <c r="D250" s="9" t="n">
        <f aca="false">(B250-B249)/B249</f>
        <v>-0.008732212160414</v>
      </c>
      <c r="E250" s="10" t="n">
        <f aca="false">A250-A249</f>
        <v>1</v>
      </c>
    </row>
    <row r="251" customFormat="false" ht="13.2" hidden="false" customHeight="false" outlineLevel="0" collapsed="false">
      <c r="A251" s="6" t="n">
        <v>35312</v>
      </c>
      <c r="B251" s="7" t="n">
        <v>185</v>
      </c>
      <c r="C251" s="8" t="s">
        <v>255</v>
      </c>
      <c r="D251" s="9" t="n">
        <f aca="false">(B251-B250)/B250</f>
        <v>0.00598151169113646</v>
      </c>
      <c r="E251" s="10" t="n">
        <f aca="false">A251-A250</f>
        <v>1</v>
      </c>
    </row>
    <row r="252" customFormat="false" ht="13.2" hidden="false" customHeight="false" outlineLevel="0" collapsed="false">
      <c r="A252" s="6" t="n">
        <v>35313</v>
      </c>
      <c r="B252" s="7" t="n">
        <v>182.83</v>
      </c>
      <c r="C252" s="8" t="s">
        <v>256</v>
      </c>
      <c r="D252" s="9" t="n">
        <f aca="false">(B252-B251)/B251</f>
        <v>-0.0117297297297297</v>
      </c>
      <c r="E252" s="10" t="n">
        <f aca="false">A252-A251</f>
        <v>1</v>
      </c>
    </row>
    <row r="253" customFormat="false" ht="13.2" hidden="false" customHeight="false" outlineLevel="0" collapsed="false">
      <c r="A253" s="6" t="n">
        <v>35314</v>
      </c>
      <c r="B253" s="7" t="n">
        <v>175.23</v>
      </c>
      <c r="C253" s="8" t="s">
        <v>257</v>
      </c>
      <c r="D253" s="9" t="n">
        <f aca="false">(B253-B252)/B252</f>
        <v>-0.0415686703495051</v>
      </c>
      <c r="E253" s="10" t="n">
        <f aca="false">A253-A252</f>
        <v>1</v>
      </c>
    </row>
    <row r="254" customFormat="false" ht="13.2" hidden="false" customHeight="false" outlineLevel="0" collapsed="false">
      <c r="A254" s="6" t="n">
        <v>35317</v>
      </c>
      <c r="B254" s="7" t="n">
        <v>175.97</v>
      </c>
      <c r="C254" s="8" t="s">
        <v>258</v>
      </c>
      <c r="D254" s="9" t="n">
        <f aca="false">(B254-B253)/B253</f>
        <v>0.00422302117217377</v>
      </c>
      <c r="E254" s="10" t="n">
        <f aca="false">A254-A253</f>
        <v>3</v>
      </c>
    </row>
    <row r="255" customFormat="false" ht="13.2" hidden="false" customHeight="false" outlineLevel="0" collapsed="false">
      <c r="A255" s="6" t="n">
        <v>35318</v>
      </c>
      <c r="B255" s="7" t="n">
        <v>171.58</v>
      </c>
      <c r="C255" s="8" t="s">
        <v>259</v>
      </c>
      <c r="D255" s="9" t="n">
        <f aca="false">(B255-B254)/B254</f>
        <v>-0.0249474342217423</v>
      </c>
      <c r="E255" s="10" t="n">
        <f aca="false">A255-A254</f>
        <v>1</v>
      </c>
    </row>
    <row r="256" customFormat="false" ht="13.2" hidden="false" customHeight="false" outlineLevel="0" collapsed="false">
      <c r="A256" s="6" t="n">
        <v>35319</v>
      </c>
      <c r="B256" s="7" t="n">
        <v>166.73</v>
      </c>
      <c r="C256" s="8" t="s">
        <v>260</v>
      </c>
      <c r="D256" s="9" t="n">
        <f aca="false">(B256-B255)/B255</f>
        <v>-0.0282666977503207</v>
      </c>
      <c r="E256" s="10" t="n">
        <f aca="false">A256-A255</f>
        <v>1</v>
      </c>
    </row>
    <row r="257" customFormat="false" ht="13.2" hidden="false" customHeight="false" outlineLevel="0" collapsed="false">
      <c r="A257" s="6" t="n">
        <v>35320</v>
      </c>
      <c r="B257" s="7" t="n">
        <v>166.06</v>
      </c>
      <c r="C257" s="8" t="s">
        <v>261</v>
      </c>
      <c r="D257" s="9" t="n">
        <f aca="false">(B257-B256)/B256</f>
        <v>-0.00401847298026742</v>
      </c>
      <c r="E257" s="10" t="n">
        <f aca="false">A257-A256</f>
        <v>1</v>
      </c>
    </row>
    <row r="258" customFormat="false" ht="13.2" hidden="false" customHeight="false" outlineLevel="0" collapsed="false">
      <c r="A258" s="6" t="n">
        <v>35321</v>
      </c>
      <c r="B258" s="7" t="n">
        <v>171.72</v>
      </c>
      <c r="C258" s="8" t="s">
        <v>262</v>
      </c>
      <c r="D258" s="9" t="n">
        <f aca="false">(B258-B257)/B257</f>
        <v>0.0340840660002409</v>
      </c>
      <c r="E258" s="10" t="n">
        <f aca="false">A258-A257</f>
        <v>1</v>
      </c>
    </row>
    <row r="259" customFormat="false" ht="13.2" hidden="false" customHeight="false" outlineLevel="0" collapsed="false">
      <c r="A259" s="6" t="n">
        <v>35324</v>
      </c>
      <c r="B259" s="7" t="n">
        <v>173.53</v>
      </c>
      <c r="C259" s="8" t="s">
        <v>263</v>
      </c>
      <c r="D259" s="9" t="n">
        <f aca="false">(B259-B258)/B258</f>
        <v>0.010540414628465</v>
      </c>
      <c r="E259" s="10" t="n">
        <f aca="false">A259-A258</f>
        <v>3</v>
      </c>
    </row>
    <row r="260" customFormat="false" ht="13.2" hidden="false" customHeight="false" outlineLevel="0" collapsed="false">
      <c r="A260" s="6" t="n">
        <v>35325</v>
      </c>
      <c r="B260" s="7" t="n">
        <v>174.28</v>
      </c>
      <c r="C260" s="8" t="s">
        <v>264</v>
      </c>
      <c r="D260" s="9" t="n">
        <f aca="false">(B260-B259)/B259</f>
        <v>0.00432201924739238</v>
      </c>
      <c r="E260" s="10" t="n">
        <f aca="false">A260-A259</f>
        <v>1</v>
      </c>
    </row>
    <row r="261" customFormat="false" ht="13.2" hidden="false" customHeight="false" outlineLevel="0" collapsed="false">
      <c r="A261" s="6" t="n">
        <v>35326</v>
      </c>
      <c r="B261" s="7" t="n">
        <v>174.32</v>
      </c>
      <c r="C261" s="8" t="s">
        <v>265</v>
      </c>
      <c r="D261" s="9" t="n">
        <f aca="false">(B261-B260)/B260</f>
        <v>0.000229515721826899</v>
      </c>
      <c r="E261" s="10" t="n">
        <f aca="false">A261-A260</f>
        <v>1</v>
      </c>
    </row>
    <row r="262" customFormat="false" ht="13.2" hidden="false" customHeight="false" outlineLevel="0" collapsed="false">
      <c r="A262" s="6" t="n">
        <v>35327</v>
      </c>
      <c r="B262" s="7" t="n">
        <v>174.26</v>
      </c>
      <c r="C262" s="8" t="s">
        <v>266</v>
      </c>
      <c r="D262" s="9" t="n">
        <f aca="false">(B262-B261)/B261</f>
        <v>-0.000344194584671881</v>
      </c>
      <c r="E262" s="10" t="n">
        <f aca="false">A262-A261</f>
        <v>1</v>
      </c>
    </row>
    <row r="263" customFormat="false" ht="13.2" hidden="false" customHeight="false" outlineLevel="0" collapsed="false">
      <c r="A263" s="6" t="n">
        <v>35328</v>
      </c>
      <c r="B263" s="7" t="n">
        <v>173.08</v>
      </c>
      <c r="C263" s="8" t="s">
        <v>267</v>
      </c>
      <c r="D263" s="9" t="n">
        <f aca="false">(B263-B262)/B262</f>
        <v>-0.00677149087570285</v>
      </c>
      <c r="E263" s="10" t="n">
        <f aca="false">A263-A262</f>
        <v>1</v>
      </c>
    </row>
    <row r="264" customFormat="false" ht="13.2" hidden="false" customHeight="false" outlineLevel="0" collapsed="false">
      <c r="A264" s="6" t="n">
        <v>35331</v>
      </c>
      <c r="B264" s="7" t="n">
        <v>167.48</v>
      </c>
      <c r="C264" s="8" t="s">
        <v>268</v>
      </c>
      <c r="D264" s="9" t="n">
        <f aca="false">(B264-B263)/B263</f>
        <v>-0.0323549803559049</v>
      </c>
      <c r="E264" s="10" t="n">
        <f aca="false">A264-A263</f>
        <v>3</v>
      </c>
    </row>
    <row r="265" customFormat="false" ht="13.2" hidden="false" customHeight="false" outlineLevel="0" collapsed="false">
      <c r="A265" s="6" t="n">
        <v>35332</v>
      </c>
      <c r="B265" s="7" t="n">
        <v>157.16</v>
      </c>
      <c r="C265" s="8" t="s">
        <v>269</v>
      </c>
      <c r="D265" s="9" t="n">
        <f aca="false">(B265-B264)/B264</f>
        <v>-0.0616192978266061</v>
      </c>
      <c r="E265" s="10" t="n">
        <f aca="false">A265-A264</f>
        <v>1</v>
      </c>
    </row>
    <row r="266" customFormat="false" ht="13.2" hidden="false" customHeight="false" outlineLevel="0" collapsed="false">
      <c r="A266" s="6" t="n">
        <v>35333</v>
      </c>
      <c r="B266" s="7" t="n">
        <v>159.7</v>
      </c>
      <c r="C266" s="8" t="s">
        <v>270</v>
      </c>
      <c r="D266" s="9" t="n">
        <f aca="false">(B266-B265)/B265</f>
        <v>0.0161618732501908</v>
      </c>
      <c r="E266" s="10" t="n">
        <f aca="false">A266-A265</f>
        <v>1</v>
      </c>
    </row>
    <row r="267" customFormat="false" ht="13.2" hidden="false" customHeight="false" outlineLevel="0" collapsed="false">
      <c r="A267" s="6" t="n">
        <v>35334</v>
      </c>
      <c r="B267" s="7" t="n">
        <v>164.24</v>
      </c>
      <c r="C267" s="8" t="s">
        <v>271</v>
      </c>
      <c r="D267" s="9" t="n">
        <f aca="false">(B267-B266)/B266</f>
        <v>0.0284283030682531</v>
      </c>
      <c r="E267" s="10" t="n">
        <f aca="false">A267-A266</f>
        <v>1</v>
      </c>
    </row>
    <row r="268" customFormat="false" ht="13.2" hidden="false" customHeight="false" outlineLevel="0" collapsed="false">
      <c r="A268" s="6" t="n">
        <v>35335</v>
      </c>
      <c r="B268" s="7" t="n">
        <v>162.52</v>
      </c>
      <c r="C268" s="8" t="s">
        <v>272</v>
      </c>
      <c r="D268" s="9" t="n">
        <f aca="false">(B268-B267)/B267</f>
        <v>-0.0104724792985874</v>
      </c>
      <c r="E268" s="10" t="n">
        <f aca="false">A268-A267</f>
        <v>1</v>
      </c>
    </row>
    <row r="269" customFormat="false" ht="13.2" hidden="false" customHeight="false" outlineLevel="0" collapsed="false">
      <c r="A269" s="6" t="n">
        <v>35338</v>
      </c>
      <c r="B269" s="7" t="n">
        <v>165.93</v>
      </c>
      <c r="C269" s="8" t="s">
        <v>273</v>
      </c>
      <c r="D269" s="9" t="n">
        <f aca="false">(B269-B268)/B268</f>
        <v>0.0209820329805562</v>
      </c>
      <c r="E269" s="10" t="n">
        <f aca="false">A269-A268</f>
        <v>3</v>
      </c>
    </row>
    <row r="270" customFormat="false" ht="13.2" hidden="false" customHeight="false" outlineLevel="0" collapsed="false">
      <c r="A270" s="6" t="n">
        <v>35339</v>
      </c>
      <c r="B270" s="7" t="n">
        <v>165.57</v>
      </c>
      <c r="C270" s="8" t="s">
        <v>274</v>
      </c>
      <c r="D270" s="9" t="n">
        <f aca="false">(B270-B269)/B269</f>
        <v>-0.00216958958597007</v>
      </c>
      <c r="E270" s="10" t="n">
        <f aca="false">A270-A269</f>
        <v>1</v>
      </c>
    </row>
    <row r="271" customFormat="false" ht="13.2" hidden="false" customHeight="false" outlineLevel="0" collapsed="false">
      <c r="A271" s="6" t="n">
        <v>35340</v>
      </c>
      <c r="B271" s="7" t="n">
        <v>163.9</v>
      </c>
      <c r="C271" s="8" t="s">
        <v>275</v>
      </c>
      <c r="D271" s="9" t="n">
        <f aca="false">(B271-B270)/B270</f>
        <v>-0.0100863683034365</v>
      </c>
      <c r="E271" s="10" t="n">
        <f aca="false">A271-A270</f>
        <v>1</v>
      </c>
    </row>
    <row r="272" customFormat="false" ht="13.2" hidden="false" customHeight="false" outlineLevel="0" collapsed="false">
      <c r="A272" s="6" t="n">
        <v>35341</v>
      </c>
      <c r="B272" s="7" t="n">
        <v>163.45</v>
      </c>
      <c r="C272" s="8" t="s">
        <v>276</v>
      </c>
      <c r="D272" s="9" t="n">
        <f aca="false">(B272-B271)/B271</f>
        <v>-0.00274557657108003</v>
      </c>
      <c r="E272" s="10" t="n">
        <f aca="false">A272-A271</f>
        <v>1</v>
      </c>
    </row>
    <row r="273" customFormat="false" ht="13.2" hidden="false" customHeight="false" outlineLevel="0" collapsed="false">
      <c r="A273" s="6" t="n">
        <v>35342</v>
      </c>
      <c r="B273" s="7" t="n">
        <v>161.38</v>
      </c>
      <c r="C273" s="8" t="s">
        <v>277</v>
      </c>
      <c r="D273" s="9" t="n">
        <f aca="false">(B273-B272)/B272</f>
        <v>-0.0126644233710614</v>
      </c>
      <c r="E273" s="10" t="n">
        <f aca="false">A273-A272</f>
        <v>1</v>
      </c>
    </row>
    <row r="274" customFormat="false" ht="13.2" hidden="false" customHeight="false" outlineLevel="0" collapsed="false">
      <c r="A274" s="6" t="n">
        <v>35345</v>
      </c>
      <c r="B274" s="7" t="n">
        <v>163.51</v>
      </c>
      <c r="C274" s="8" t="s">
        <v>278</v>
      </c>
      <c r="D274" s="9" t="n">
        <f aca="false">(B274-B273)/B273</f>
        <v>0.0131986615441814</v>
      </c>
      <c r="E274" s="10" t="n">
        <f aca="false">A274-A273</f>
        <v>3</v>
      </c>
    </row>
    <row r="275" customFormat="false" ht="13.2" hidden="false" customHeight="false" outlineLevel="0" collapsed="false">
      <c r="A275" s="6" t="n">
        <v>35346</v>
      </c>
      <c r="B275" s="7" t="n">
        <v>169.9</v>
      </c>
      <c r="C275" s="8" t="s">
        <v>279</v>
      </c>
      <c r="D275" s="9" t="n">
        <f aca="false">(B275-B274)/B274</f>
        <v>0.0390801785823498</v>
      </c>
      <c r="E275" s="10" t="n">
        <f aca="false">A275-A274</f>
        <v>1</v>
      </c>
    </row>
    <row r="276" customFormat="false" ht="13.2" hidden="false" customHeight="false" outlineLevel="0" collapsed="false">
      <c r="A276" s="6" t="n">
        <v>35347</v>
      </c>
      <c r="B276" s="7" t="n">
        <v>181.64</v>
      </c>
      <c r="C276" s="8" t="s">
        <v>280</v>
      </c>
      <c r="D276" s="9" t="n">
        <f aca="false">(B276-B275)/B275</f>
        <v>0.0690994702766332</v>
      </c>
      <c r="E276" s="10" t="n">
        <f aca="false">A276-A275</f>
        <v>1</v>
      </c>
    </row>
    <row r="277" customFormat="false" ht="13.2" hidden="false" customHeight="false" outlineLevel="0" collapsed="false">
      <c r="A277" s="6" t="n">
        <v>35348</v>
      </c>
      <c r="B277" s="7" t="n">
        <v>184.67</v>
      </c>
      <c r="C277" s="8" t="s">
        <v>281</v>
      </c>
      <c r="D277" s="9" t="n">
        <f aca="false">(B277-B276)/B276</f>
        <v>0.0166813477207664</v>
      </c>
      <c r="E277" s="10" t="n">
        <f aca="false">A277-A276</f>
        <v>1</v>
      </c>
    </row>
    <row r="278" customFormat="false" ht="13.2" hidden="false" customHeight="false" outlineLevel="0" collapsed="false">
      <c r="A278" s="6" t="n">
        <v>35349</v>
      </c>
      <c r="B278" s="7" t="n">
        <v>181.75</v>
      </c>
      <c r="C278" s="8" t="s">
        <v>282</v>
      </c>
      <c r="D278" s="9" t="n">
        <f aca="false">(B278-B277)/B277</f>
        <v>-0.0158119889532679</v>
      </c>
      <c r="E278" s="10" t="n">
        <f aca="false">A278-A277</f>
        <v>1</v>
      </c>
    </row>
    <row r="279" customFormat="false" ht="13.2" hidden="false" customHeight="false" outlineLevel="0" collapsed="false">
      <c r="A279" s="6" t="n">
        <v>35352</v>
      </c>
      <c r="B279" s="7" t="n">
        <v>186.37</v>
      </c>
      <c r="C279" s="8" t="s">
        <v>283</v>
      </c>
      <c r="D279" s="9" t="n">
        <f aca="false">(B279-B278)/B278</f>
        <v>0.0254195323246218</v>
      </c>
      <c r="E279" s="10" t="n">
        <f aca="false">A279-A278</f>
        <v>3</v>
      </c>
    </row>
    <row r="280" customFormat="false" ht="13.2" hidden="false" customHeight="false" outlineLevel="0" collapsed="false">
      <c r="A280" s="6" t="n">
        <v>35353</v>
      </c>
      <c r="B280" s="7" t="n">
        <v>186.14</v>
      </c>
      <c r="C280" s="8" t="s">
        <v>284</v>
      </c>
      <c r="D280" s="9" t="n">
        <f aca="false">(B280-B279)/B279</f>
        <v>-0.00123410420132005</v>
      </c>
      <c r="E280" s="10" t="n">
        <f aca="false">A280-A279</f>
        <v>1</v>
      </c>
    </row>
    <row r="281" customFormat="false" ht="13.2" hidden="false" customHeight="false" outlineLevel="0" collapsed="false">
      <c r="A281" s="6" t="n">
        <v>35354</v>
      </c>
      <c r="B281" s="7" t="n">
        <v>182.36</v>
      </c>
      <c r="C281" s="8" t="s">
        <v>285</v>
      </c>
      <c r="D281" s="9" t="n">
        <f aca="false">(B281-B280)/B280</f>
        <v>-0.0203072955839689</v>
      </c>
      <c r="E281" s="10" t="n">
        <f aca="false">A281-A280</f>
        <v>1</v>
      </c>
    </row>
    <row r="282" customFormat="false" ht="13.2" hidden="false" customHeight="false" outlineLevel="0" collapsed="false">
      <c r="A282" s="6" t="n">
        <v>35355</v>
      </c>
      <c r="B282" s="7" t="n">
        <v>177.81</v>
      </c>
      <c r="C282" s="8" t="s">
        <v>286</v>
      </c>
      <c r="D282" s="9" t="n">
        <f aca="false">(B282-B281)/B281</f>
        <v>-0.0249506470717263</v>
      </c>
      <c r="E282" s="10" t="n">
        <f aca="false">A282-A281</f>
        <v>1</v>
      </c>
    </row>
    <row r="283" customFormat="false" ht="13.2" hidden="false" customHeight="false" outlineLevel="0" collapsed="false">
      <c r="A283" s="6" t="n">
        <v>35356</v>
      </c>
      <c r="B283" s="7" t="n">
        <v>180.41</v>
      </c>
      <c r="C283" s="8" t="s">
        <v>287</v>
      </c>
      <c r="D283" s="9" t="n">
        <f aca="false">(B283-B282)/B282</f>
        <v>0.014622349699117</v>
      </c>
      <c r="E283" s="10" t="n">
        <f aca="false">A283-A282</f>
        <v>1</v>
      </c>
    </row>
    <row r="284" customFormat="false" ht="13.2" hidden="false" customHeight="false" outlineLevel="0" collapsed="false">
      <c r="A284" s="6" t="n">
        <v>35359</v>
      </c>
      <c r="B284" s="7" t="n">
        <v>184.02</v>
      </c>
      <c r="C284" s="8" t="s">
        <v>288</v>
      </c>
      <c r="D284" s="9" t="n">
        <f aca="false">(B284-B283)/B283</f>
        <v>0.0200099772739871</v>
      </c>
      <c r="E284" s="10" t="n">
        <f aca="false">A284-A283</f>
        <v>3</v>
      </c>
    </row>
    <row r="285" customFormat="false" ht="13.2" hidden="false" customHeight="false" outlineLevel="0" collapsed="false">
      <c r="A285" s="6" t="n">
        <v>35360</v>
      </c>
      <c r="B285" s="7" t="n">
        <v>183.72</v>
      </c>
      <c r="C285" s="8" t="s">
        <v>289</v>
      </c>
      <c r="D285" s="9" t="n">
        <f aca="false">(B285-B284)/B284</f>
        <v>-0.00163025758069781</v>
      </c>
      <c r="E285" s="10" t="n">
        <f aca="false">A285-A284</f>
        <v>1</v>
      </c>
    </row>
    <row r="286" customFormat="false" ht="13.2" hidden="false" customHeight="false" outlineLevel="0" collapsed="false">
      <c r="A286" s="6" t="n">
        <v>35361</v>
      </c>
      <c r="B286" s="7" t="n">
        <v>187.56</v>
      </c>
      <c r="C286" s="8" t="s">
        <v>290</v>
      </c>
      <c r="D286" s="9" t="n">
        <f aca="false">(B286-B285)/B285</f>
        <v>0.0209013716525147</v>
      </c>
      <c r="E286" s="10" t="n">
        <f aca="false">A286-A285</f>
        <v>1</v>
      </c>
    </row>
    <row r="287" customFormat="false" ht="13.2" hidden="false" customHeight="false" outlineLevel="0" collapsed="false">
      <c r="A287" s="6" t="n">
        <v>35362</v>
      </c>
      <c r="B287" s="7" t="n">
        <v>185.28</v>
      </c>
      <c r="C287" s="8" t="s">
        <v>291</v>
      </c>
      <c r="D287" s="9" t="n">
        <f aca="false">(B287-B286)/B286</f>
        <v>-0.0121561100447857</v>
      </c>
      <c r="E287" s="10" t="n">
        <f aca="false">A287-A286</f>
        <v>1</v>
      </c>
    </row>
    <row r="288" customFormat="false" ht="13.2" hidden="false" customHeight="false" outlineLevel="0" collapsed="false">
      <c r="A288" s="6" t="n">
        <v>35363</v>
      </c>
      <c r="B288" s="7" t="n">
        <v>179.49</v>
      </c>
      <c r="C288" s="8" t="s">
        <v>292</v>
      </c>
      <c r="D288" s="9" t="n">
        <f aca="false">(B288-B287)/B287</f>
        <v>-0.03125</v>
      </c>
      <c r="E288" s="10" t="n">
        <f aca="false">A288-A287</f>
        <v>1</v>
      </c>
    </row>
    <row r="289" customFormat="false" ht="13.2" hidden="false" customHeight="false" outlineLevel="0" collapsed="false">
      <c r="A289" s="6" t="n">
        <v>35366</v>
      </c>
      <c r="B289" s="7" t="n">
        <v>176.52</v>
      </c>
      <c r="C289" s="8" t="s">
        <v>293</v>
      </c>
      <c r="D289" s="9" t="n">
        <f aca="false">(B289-B288)/B288</f>
        <v>-0.0165468828346983</v>
      </c>
      <c r="E289" s="10" t="n">
        <f aca="false">A289-A288</f>
        <v>3</v>
      </c>
    </row>
    <row r="290" customFormat="false" ht="13.2" hidden="false" customHeight="false" outlineLevel="0" collapsed="false">
      <c r="A290" s="6" t="n">
        <v>35367</v>
      </c>
      <c r="B290" s="7" t="n">
        <v>175.7</v>
      </c>
      <c r="C290" s="8" t="s">
        <v>294</v>
      </c>
      <c r="D290" s="9" t="n">
        <f aca="false">(B290-B289)/B289</f>
        <v>-0.00464536596419681</v>
      </c>
      <c r="E290" s="10" t="n">
        <f aca="false">A290-A289</f>
        <v>1</v>
      </c>
    </row>
    <row r="291" customFormat="false" ht="13.2" hidden="false" customHeight="false" outlineLevel="0" collapsed="false">
      <c r="A291" s="6" t="n">
        <v>35368</v>
      </c>
      <c r="B291" s="7" t="n">
        <v>178.78</v>
      </c>
      <c r="C291" s="8" t="s">
        <v>295</v>
      </c>
      <c r="D291" s="9" t="n">
        <f aca="false">(B291-B290)/B290</f>
        <v>0.0175298804780877</v>
      </c>
      <c r="E291" s="10" t="n">
        <f aca="false">A291-A290</f>
        <v>1</v>
      </c>
    </row>
    <row r="292" customFormat="false" ht="13.2" hidden="false" customHeight="false" outlineLevel="0" collapsed="false">
      <c r="A292" s="6" t="n">
        <v>35369</v>
      </c>
      <c r="B292" s="7" t="n">
        <v>177.99</v>
      </c>
      <c r="C292" s="8" t="s">
        <v>296</v>
      </c>
      <c r="D292" s="9" t="n">
        <f aca="false">(B292-B291)/B291</f>
        <v>-0.00441883879628589</v>
      </c>
      <c r="E292" s="10" t="n">
        <f aca="false">A292-A291</f>
        <v>1</v>
      </c>
    </row>
    <row r="293" customFormat="false" ht="13.2" hidden="false" customHeight="false" outlineLevel="0" collapsed="false">
      <c r="A293" s="6" t="n">
        <v>35370</v>
      </c>
      <c r="B293" s="7" t="n">
        <v>178.64</v>
      </c>
      <c r="C293" s="8" t="s">
        <v>297</v>
      </c>
      <c r="D293" s="9" t="n">
        <f aca="false">(B293-B292)/B292</f>
        <v>0.00365189055564907</v>
      </c>
      <c r="E293" s="10" t="n">
        <f aca="false">A293-A292</f>
        <v>1</v>
      </c>
    </row>
    <row r="294" customFormat="false" ht="13.2" hidden="false" customHeight="false" outlineLevel="0" collapsed="false">
      <c r="A294" s="6" t="n">
        <v>35373</v>
      </c>
      <c r="B294" s="7" t="n">
        <v>180.54</v>
      </c>
      <c r="C294" s="8" t="s">
        <v>298</v>
      </c>
      <c r="D294" s="9" t="n">
        <f aca="false">(B294-B293)/B293</f>
        <v>0.0106359158083296</v>
      </c>
      <c r="E294" s="10" t="n">
        <f aca="false">A294-A293</f>
        <v>3</v>
      </c>
    </row>
    <row r="295" customFormat="false" ht="13.2" hidden="false" customHeight="false" outlineLevel="0" collapsed="false">
      <c r="A295" s="6" t="n">
        <v>35374</v>
      </c>
      <c r="B295" s="7" t="n">
        <v>183.95</v>
      </c>
      <c r="C295" s="8" t="s">
        <v>299</v>
      </c>
      <c r="D295" s="9" t="n">
        <f aca="false">(B295-B294)/B294</f>
        <v>0.018887781101141</v>
      </c>
      <c r="E295" s="10" t="n">
        <f aca="false">A295-A294</f>
        <v>1</v>
      </c>
    </row>
    <row r="296" customFormat="false" ht="13.2" hidden="false" customHeight="false" outlineLevel="0" collapsed="false">
      <c r="A296" s="6" t="n">
        <v>35375</v>
      </c>
      <c r="B296" s="7" t="n">
        <v>184.35</v>
      </c>
      <c r="C296" s="8" t="s">
        <v>300</v>
      </c>
      <c r="D296" s="9" t="n">
        <f aca="false">(B296-B295)/B295</f>
        <v>0.00217450394128842</v>
      </c>
      <c r="E296" s="10" t="n">
        <f aca="false">A296-A295</f>
        <v>1</v>
      </c>
    </row>
    <row r="297" customFormat="false" ht="13.2" hidden="false" customHeight="false" outlineLevel="0" collapsed="false">
      <c r="A297" s="6" t="n">
        <v>35379</v>
      </c>
      <c r="B297" s="7" t="n">
        <v>186.07</v>
      </c>
      <c r="C297" s="8" t="s">
        <v>301</v>
      </c>
      <c r="D297" s="9" t="n">
        <f aca="false">(B297-B296)/B296</f>
        <v>0.00933007865473284</v>
      </c>
      <c r="E297" s="10" t="n">
        <f aca="false">A297-A296</f>
        <v>4</v>
      </c>
    </row>
    <row r="298" customFormat="false" ht="13.2" hidden="false" customHeight="false" outlineLevel="0" collapsed="false">
      <c r="A298" s="6" t="n">
        <v>35380</v>
      </c>
      <c r="B298" s="7" t="n">
        <v>188.74</v>
      </c>
      <c r="C298" s="8" t="s">
        <v>302</v>
      </c>
      <c r="D298" s="9" t="n">
        <f aca="false">(B298-B297)/B297</f>
        <v>0.0143494383834042</v>
      </c>
      <c r="E298" s="10" t="n">
        <f aca="false">A298-A297</f>
        <v>1</v>
      </c>
    </row>
    <row r="299" customFormat="false" ht="13.2" hidden="false" customHeight="false" outlineLevel="0" collapsed="false">
      <c r="A299" s="6" t="n">
        <v>35381</v>
      </c>
      <c r="B299" s="7" t="n">
        <v>190.2</v>
      </c>
      <c r="C299" s="8" t="s">
        <v>303</v>
      </c>
      <c r="D299" s="9" t="n">
        <f aca="false">(B299-B298)/B298</f>
        <v>0.00773550916604842</v>
      </c>
      <c r="E299" s="10" t="n">
        <f aca="false">A299-A298</f>
        <v>1</v>
      </c>
    </row>
    <row r="300" customFormat="false" ht="13.2" hidden="false" customHeight="false" outlineLevel="0" collapsed="false">
      <c r="A300" s="6" t="n">
        <v>35382</v>
      </c>
      <c r="B300" s="7" t="n">
        <v>190.74</v>
      </c>
      <c r="C300" s="8" t="s">
        <v>304</v>
      </c>
      <c r="D300" s="9" t="n">
        <f aca="false">(B300-B299)/B299</f>
        <v>0.00283911671924301</v>
      </c>
      <c r="E300" s="10" t="n">
        <f aca="false">A300-A299</f>
        <v>1</v>
      </c>
    </row>
    <row r="301" customFormat="false" ht="13.2" hidden="false" customHeight="false" outlineLevel="0" collapsed="false">
      <c r="A301" s="6" t="n">
        <v>35383</v>
      </c>
      <c r="B301" s="7" t="n">
        <v>187.75</v>
      </c>
      <c r="C301" s="8" t="s">
        <v>305</v>
      </c>
      <c r="D301" s="9" t="n">
        <f aca="false">(B301-B300)/B300</f>
        <v>-0.0156757890321905</v>
      </c>
      <c r="E301" s="10" t="n">
        <f aca="false">A301-A300</f>
        <v>1</v>
      </c>
    </row>
    <row r="302" customFormat="false" ht="13.2" hidden="false" customHeight="false" outlineLevel="0" collapsed="false">
      <c r="A302" s="6" t="n">
        <v>35384</v>
      </c>
      <c r="B302" s="7" t="n">
        <v>188.28</v>
      </c>
      <c r="C302" s="8" t="s">
        <v>306</v>
      </c>
      <c r="D302" s="9" t="n">
        <f aca="false">(B302-B301)/B301</f>
        <v>0.00282290279627164</v>
      </c>
      <c r="E302" s="10" t="n">
        <f aca="false">A302-A301</f>
        <v>1</v>
      </c>
    </row>
    <row r="303" customFormat="false" ht="13.2" hidden="false" customHeight="false" outlineLevel="0" collapsed="false">
      <c r="A303" s="6" t="n">
        <v>35387</v>
      </c>
      <c r="B303" s="7" t="n">
        <v>190.65</v>
      </c>
      <c r="C303" s="8" t="s">
        <v>307</v>
      </c>
      <c r="D303" s="9" t="n">
        <f aca="false">(B303-B302)/B302</f>
        <v>0.0125876354365838</v>
      </c>
      <c r="E303" s="10" t="n">
        <f aca="false">A303-A302</f>
        <v>3</v>
      </c>
    </row>
    <row r="304" customFormat="false" ht="13.2" hidden="false" customHeight="false" outlineLevel="0" collapsed="false">
      <c r="A304" s="6" t="n">
        <v>35388</v>
      </c>
      <c r="B304" s="7" t="n">
        <v>190.88</v>
      </c>
      <c r="C304" s="8" t="s">
        <v>308</v>
      </c>
      <c r="D304" s="9" t="n">
        <f aca="false">(B304-B303)/B303</f>
        <v>0.00120639916076575</v>
      </c>
      <c r="E304" s="10" t="n">
        <f aca="false">A304-A303</f>
        <v>1</v>
      </c>
    </row>
    <row r="305" customFormat="false" ht="13.2" hidden="false" customHeight="false" outlineLevel="0" collapsed="false">
      <c r="A305" s="6" t="n">
        <v>35389</v>
      </c>
      <c r="B305" s="7" t="n">
        <v>192.03</v>
      </c>
      <c r="C305" s="8" t="s">
        <v>309</v>
      </c>
      <c r="D305" s="9" t="n">
        <f aca="false">(B305-B304)/B304</f>
        <v>0.00602472757753565</v>
      </c>
      <c r="E305" s="10" t="n">
        <f aca="false">A305-A304</f>
        <v>1</v>
      </c>
    </row>
    <row r="306" customFormat="false" ht="13.2" hidden="false" customHeight="false" outlineLevel="0" collapsed="false">
      <c r="A306" s="6" t="n">
        <v>35390</v>
      </c>
      <c r="B306" s="7" t="n">
        <v>192.82</v>
      </c>
      <c r="C306" s="8" t="s">
        <v>310</v>
      </c>
      <c r="D306" s="9" t="n">
        <f aca="false">(B306-B305)/B305</f>
        <v>0.00411394053012546</v>
      </c>
      <c r="E306" s="10" t="n">
        <f aca="false">A306-A305</f>
        <v>1</v>
      </c>
    </row>
    <row r="307" customFormat="false" ht="13.2" hidden="false" customHeight="false" outlineLevel="0" collapsed="false">
      <c r="A307" s="6" t="n">
        <v>35391</v>
      </c>
      <c r="B307" s="7" t="n">
        <v>191.23</v>
      </c>
      <c r="C307" s="8" t="s">
        <v>311</v>
      </c>
      <c r="D307" s="9" t="n">
        <f aca="false">(B307-B306)/B306</f>
        <v>-0.00824603256923557</v>
      </c>
      <c r="E307" s="10" t="n">
        <f aca="false">A307-A306</f>
        <v>1</v>
      </c>
    </row>
    <row r="308" customFormat="false" ht="13.2" hidden="false" customHeight="false" outlineLevel="0" collapsed="false">
      <c r="A308" s="6" t="n">
        <v>35394</v>
      </c>
      <c r="B308" s="7" t="n">
        <v>191.94</v>
      </c>
      <c r="C308" s="8" t="s">
        <v>312</v>
      </c>
      <c r="D308" s="9" t="n">
        <f aca="false">(B308-B307)/B307</f>
        <v>0.00371280656800715</v>
      </c>
      <c r="E308" s="10" t="n">
        <f aca="false">A308-A307</f>
        <v>3</v>
      </c>
    </row>
    <row r="309" customFormat="false" ht="13.2" hidden="false" customHeight="false" outlineLevel="0" collapsed="false">
      <c r="A309" s="6" t="n">
        <v>35395</v>
      </c>
      <c r="B309" s="7" t="n">
        <v>190.49</v>
      </c>
      <c r="C309" s="8" t="s">
        <v>313</v>
      </c>
      <c r="D309" s="9" t="n">
        <f aca="false">(B309-B308)/B308</f>
        <v>-0.00755444409711362</v>
      </c>
      <c r="E309" s="10" t="n">
        <f aca="false">A309-A308</f>
        <v>1</v>
      </c>
    </row>
    <row r="310" customFormat="false" ht="13.2" hidden="false" customHeight="false" outlineLevel="0" collapsed="false">
      <c r="A310" s="6" t="n">
        <v>35396</v>
      </c>
      <c r="B310" s="7" t="n">
        <v>187.14</v>
      </c>
      <c r="C310" s="8" t="s">
        <v>314</v>
      </c>
      <c r="D310" s="9" t="n">
        <f aca="false">(B310-B309)/B309</f>
        <v>-0.0175862249986877</v>
      </c>
      <c r="E310" s="10" t="n">
        <f aca="false">A310-A309</f>
        <v>1</v>
      </c>
    </row>
    <row r="311" customFormat="false" ht="13.2" hidden="false" customHeight="false" outlineLevel="0" collapsed="false">
      <c r="A311" s="6" t="n">
        <v>35397</v>
      </c>
      <c r="B311" s="7" t="n">
        <v>188.42</v>
      </c>
      <c r="C311" s="8" t="s">
        <v>315</v>
      </c>
      <c r="D311" s="9" t="n">
        <f aca="false">(B311-B310)/B310</f>
        <v>0.00683979908090201</v>
      </c>
      <c r="E311" s="10" t="n">
        <f aca="false">A311-A310</f>
        <v>1</v>
      </c>
    </row>
    <row r="312" customFormat="false" ht="13.2" hidden="false" customHeight="false" outlineLevel="0" collapsed="false">
      <c r="A312" s="6" t="n">
        <v>35398</v>
      </c>
      <c r="B312" s="7" t="n">
        <v>187.9</v>
      </c>
      <c r="C312" s="8" t="s">
        <v>316</v>
      </c>
      <c r="D312" s="9" t="n">
        <f aca="false">(B312-B311)/B311</f>
        <v>-0.0027597919541449</v>
      </c>
      <c r="E312" s="10" t="n">
        <f aca="false">A312-A311</f>
        <v>1</v>
      </c>
    </row>
    <row r="313" customFormat="false" ht="13.2" hidden="false" customHeight="false" outlineLevel="0" collapsed="false">
      <c r="A313" s="6" t="n">
        <v>35401</v>
      </c>
      <c r="B313" s="7" t="n">
        <v>189.73</v>
      </c>
      <c r="C313" s="8" t="s">
        <v>317</v>
      </c>
      <c r="D313" s="9" t="n">
        <f aca="false">(B313-B312)/B312</f>
        <v>0.00973922299095255</v>
      </c>
      <c r="E313" s="10" t="n">
        <f aca="false">A313-A312</f>
        <v>3</v>
      </c>
    </row>
    <row r="314" customFormat="false" ht="13.2" hidden="false" customHeight="false" outlineLevel="0" collapsed="false">
      <c r="A314" s="6" t="n">
        <v>35402</v>
      </c>
      <c r="B314" s="7" t="n">
        <v>190.51</v>
      </c>
      <c r="C314" s="8" t="s">
        <v>318</v>
      </c>
      <c r="D314" s="9" t="n">
        <f aca="false">(B314-B313)/B313</f>
        <v>0.00411110525483583</v>
      </c>
      <c r="E314" s="10" t="n">
        <f aca="false">A314-A313</f>
        <v>1</v>
      </c>
    </row>
    <row r="315" customFormat="false" ht="13.2" hidden="false" customHeight="false" outlineLevel="0" collapsed="false">
      <c r="A315" s="6" t="n">
        <v>35403</v>
      </c>
      <c r="B315" s="7" t="n">
        <v>190.79</v>
      </c>
      <c r="C315" s="8" t="s">
        <v>319</v>
      </c>
      <c r="D315" s="9" t="n">
        <f aca="false">(B315-B314)/B314</f>
        <v>0.00146973912130597</v>
      </c>
      <c r="E315" s="10" t="n">
        <f aca="false">A315-A314</f>
        <v>1</v>
      </c>
    </row>
    <row r="316" customFormat="false" ht="13.2" hidden="false" customHeight="false" outlineLevel="0" collapsed="false">
      <c r="A316" s="6" t="n">
        <v>35404</v>
      </c>
      <c r="B316" s="7" t="n">
        <v>190.16</v>
      </c>
      <c r="C316" s="8" t="s">
        <v>320</v>
      </c>
      <c r="D316" s="9" t="n">
        <f aca="false">(B316-B315)/B315</f>
        <v>-0.00330205985638658</v>
      </c>
      <c r="E316" s="10" t="n">
        <f aca="false">A316-A315</f>
        <v>1</v>
      </c>
    </row>
    <row r="317" customFormat="false" ht="13.2" hidden="false" customHeight="false" outlineLevel="0" collapsed="false">
      <c r="A317" s="6" t="n">
        <v>35405</v>
      </c>
      <c r="B317" s="7" t="n">
        <v>185.25</v>
      </c>
      <c r="C317" s="8" t="s">
        <v>321</v>
      </c>
      <c r="D317" s="9" t="n">
        <f aca="false">(B317-B316)/B316</f>
        <v>-0.025820361800589</v>
      </c>
      <c r="E317" s="10" t="n">
        <f aca="false">A317-A316</f>
        <v>1</v>
      </c>
    </row>
    <row r="318" customFormat="false" ht="13.2" hidden="false" customHeight="false" outlineLevel="0" collapsed="false">
      <c r="A318" s="6" t="n">
        <v>35408</v>
      </c>
      <c r="B318" s="7" t="n">
        <v>185.14</v>
      </c>
      <c r="C318" s="8" t="s">
        <v>322</v>
      </c>
      <c r="D318" s="9" t="n">
        <f aca="false">(B318-B317)/B317</f>
        <v>-0.000593792172739615</v>
      </c>
      <c r="E318" s="10" t="n">
        <f aca="false">A318-A317</f>
        <v>3</v>
      </c>
    </row>
    <row r="319" customFormat="false" ht="13.2" hidden="false" customHeight="false" outlineLevel="0" collapsed="false">
      <c r="A319" s="6" t="n">
        <v>35409</v>
      </c>
      <c r="B319" s="7" t="n">
        <v>184.92</v>
      </c>
      <c r="C319" s="8" t="s">
        <v>323</v>
      </c>
      <c r="D319" s="9" t="n">
        <f aca="false">(B319-B318)/B318</f>
        <v>-0.00118828994274602</v>
      </c>
      <c r="E319" s="10" t="n">
        <f aca="false">A319-A318</f>
        <v>1</v>
      </c>
    </row>
    <row r="320" customFormat="false" ht="13.2" hidden="false" customHeight="false" outlineLevel="0" collapsed="false">
      <c r="A320" s="6" t="n">
        <v>35410</v>
      </c>
      <c r="B320" s="7" t="n">
        <v>186.02</v>
      </c>
      <c r="C320" s="8" t="s">
        <v>324</v>
      </c>
      <c r="D320" s="9" t="n">
        <f aca="false">(B320-B319)/B319</f>
        <v>0.00594851827817447</v>
      </c>
      <c r="E320" s="10" t="n">
        <f aca="false">A320-A319</f>
        <v>1</v>
      </c>
    </row>
    <row r="321" customFormat="false" ht="13.2" hidden="false" customHeight="false" outlineLevel="0" collapsed="false">
      <c r="A321" s="6" t="n">
        <v>35413</v>
      </c>
      <c r="B321" s="7" t="n">
        <v>186.56</v>
      </c>
      <c r="C321" s="8" t="s">
        <v>325</v>
      </c>
      <c r="D321" s="9" t="n">
        <f aca="false">(B321-B320)/B320</f>
        <v>0.00290291366519725</v>
      </c>
      <c r="E321" s="10" t="n">
        <f aca="false">A321-A320</f>
        <v>3</v>
      </c>
    </row>
    <row r="322" customFormat="false" ht="13.2" hidden="false" customHeight="false" outlineLevel="0" collapsed="false">
      <c r="A322" s="6" t="n">
        <v>35414</v>
      </c>
      <c r="B322" s="7" t="n">
        <v>186.03</v>
      </c>
      <c r="C322" s="8" t="s">
        <v>326</v>
      </c>
      <c r="D322" s="9" t="n">
        <f aca="false">(B322-B321)/B321</f>
        <v>-0.0028409090909091</v>
      </c>
      <c r="E322" s="10" t="n">
        <f aca="false">A322-A321</f>
        <v>1</v>
      </c>
    </row>
    <row r="323" customFormat="false" ht="13.2" hidden="false" customHeight="false" outlineLevel="0" collapsed="false">
      <c r="A323" s="6" t="n">
        <v>35415</v>
      </c>
      <c r="B323" s="7" t="n">
        <v>186.24</v>
      </c>
      <c r="C323" s="8" t="s">
        <v>327</v>
      </c>
      <c r="D323" s="9" t="n">
        <f aca="false">(B323-B322)/B322</f>
        <v>0.001128850185454</v>
      </c>
      <c r="E323" s="10" t="n">
        <f aca="false">A323-A322</f>
        <v>1</v>
      </c>
    </row>
    <row r="324" customFormat="false" ht="13.2" hidden="false" customHeight="false" outlineLevel="0" collapsed="false">
      <c r="A324" s="6" t="n">
        <v>35416</v>
      </c>
      <c r="B324" s="7" t="n">
        <v>184.99</v>
      </c>
      <c r="C324" s="8" t="s">
        <v>328</v>
      </c>
      <c r="D324" s="9" t="n">
        <f aca="false">(B324-B323)/B323</f>
        <v>-0.00671176975945017</v>
      </c>
      <c r="E324" s="10" t="n">
        <f aca="false">A324-A323</f>
        <v>1</v>
      </c>
    </row>
    <row r="325" customFormat="false" ht="13.2" hidden="false" customHeight="false" outlineLevel="0" collapsed="false">
      <c r="A325" s="6" t="n">
        <v>35417</v>
      </c>
      <c r="B325" s="7" t="n">
        <v>184.35</v>
      </c>
      <c r="C325" s="8" t="s">
        <v>329</v>
      </c>
      <c r="D325" s="9" t="n">
        <f aca="false">(B325-B324)/B324</f>
        <v>-0.0034596464673767</v>
      </c>
      <c r="E325" s="10" t="n">
        <f aca="false">A325-A324</f>
        <v>1</v>
      </c>
    </row>
    <row r="326" customFormat="false" ht="13.2" hidden="false" customHeight="false" outlineLevel="0" collapsed="false">
      <c r="A326" s="6" t="n">
        <v>35418</v>
      </c>
      <c r="B326" s="7" t="n">
        <v>185.27</v>
      </c>
      <c r="C326" s="8" t="s">
        <v>330</v>
      </c>
      <c r="D326" s="9" t="n">
        <f aca="false">(B326-B325)/B325</f>
        <v>0.00499050718741533</v>
      </c>
      <c r="E326" s="10" t="n">
        <f aca="false">A326-A325</f>
        <v>1</v>
      </c>
    </row>
    <row r="327" customFormat="false" ht="13.2" hidden="false" customHeight="false" outlineLevel="0" collapsed="false">
      <c r="A327" s="6" t="n">
        <v>35419</v>
      </c>
      <c r="B327" s="7" t="n">
        <v>185.14</v>
      </c>
      <c r="C327" s="8" t="s">
        <v>331</v>
      </c>
      <c r="D327" s="9" t="n">
        <f aca="false">(B327-B326)/B326</f>
        <v>-0.000701678631187045</v>
      </c>
      <c r="E327" s="10" t="n">
        <f aca="false">A327-A326</f>
        <v>1</v>
      </c>
    </row>
    <row r="328" customFormat="false" ht="13.2" hidden="false" customHeight="false" outlineLevel="0" collapsed="false">
      <c r="A328" s="6" t="n">
        <v>35422</v>
      </c>
      <c r="B328" s="7" t="n">
        <v>186.95</v>
      </c>
      <c r="C328" s="8" t="s">
        <v>332</v>
      </c>
      <c r="D328" s="9" t="n">
        <f aca="false">(B328-B327)/B327</f>
        <v>0.0097763854380469</v>
      </c>
      <c r="E328" s="10" t="n">
        <f aca="false">A328-A327</f>
        <v>3</v>
      </c>
    </row>
    <row r="329" customFormat="false" ht="13.2" hidden="false" customHeight="false" outlineLevel="0" collapsed="false">
      <c r="A329" s="6" t="n">
        <v>35423</v>
      </c>
      <c r="B329" s="7" t="n">
        <v>189.08</v>
      </c>
      <c r="C329" s="8" t="s">
        <v>333</v>
      </c>
      <c r="D329" s="9" t="n">
        <f aca="false">(B329-B328)/B328</f>
        <v>0.0113934207007222</v>
      </c>
      <c r="E329" s="10" t="n">
        <f aca="false">A329-A328</f>
        <v>1</v>
      </c>
    </row>
    <row r="330" customFormat="false" ht="13.2" hidden="false" customHeight="false" outlineLevel="0" collapsed="false">
      <c r="A330" s="6" t="n">
        <v>35424</v>
      </c>
      <c r="B330" s="7" t="n">
        <v>189.85</v>
      </c>
      <c r="C330" s="8" t="s">
        <v>334</v>
      </c>
      <c r="D330" s="9" t="n">
        <f aca="false">(B330-B329)/B329</f>
        <v>0.00407235032790344</v>
      </c>
      <c r="E330" s="10" t="n">
        <f aca="false">A330-A329</f>
        <v>1</v>
      </c>
    </row>
    <row r="331" customFormat="false" ht="13.2" hidden="false" customHeight="false" outlineLevel="0" collapsed="false">
      <c r="A331" s="6" t="n">
        <v>35425</v>
      </c>
      <c r="B331" s="7" t="n">
        <v>189.41</v>
      </c>
      <c r="C331" s="8" t="s">
        <v>335</v>
      </c>
      <c r="D331" s="9" t="n">
        <f aca="false">(B331-B330)/B330</f>
        <v>-0.00231761917303133</v>
      </c>
      <c r="E331" s="10" t="n">
        <f aca="false">A331-A330</f>
        <v>1</v>
      </c>
    </row>
    <row r="332" customFormat="false" ht="13.2" hidden="false" customHeight="false" outlineLevel="0" collapsed="false">
      <c r="A332" s="6" t="n">
        <v>35426</v>
      </c>
      <c r="B332" s="7" t="n">
        <v>193.64</v>
      </c>
      <c r="C332" s="8" t="s">
        <v>336</v>
      </c>
      <c r="D332" s="9" t="n">
        <f aca="false">(B332-B331)/B331</f>
        <v>0.0223325062034739</v>
      </c>
      <c r="E332" s="10" t="n">
        <f aca="false">A332-A331</f>
        <v>1</v>
      </c>
    </row>
    <row r="333" customFormat="false" ht="13.2" hidden="false" customHeight="false" outlineLevel="0" collapsed="false">
      <c r="A333" s="6" t="n">
        <v>35429</v>
      </c>
      <c r="B333" s="7" t="n">
        <v>197.94</v>
      </c>
      <c r="C333" s="8" t="s">
        <v>337</v>
      </c>
      <c r="D333" s="9" t="n">
        <f aca="false">(B333-B332)/B332</f>
        <v>0.0222061557529437</v>
      </c>
      <c r="E333" s="10" t="n">
        <f aca="false">A333-A332</f>
        <v>3</v>
      </c>
    </row>
    <row r="334" customFormat="false" ht="13.2" hidden="false" customHeight="false" outlineLevel="0" collapsed="false">
      <c r="A334" s="6" t="n">
        <v>35430</v>
      </c>
      <c r="B334" s="7" t="n">
        <v>200.5</v>
      </c>
      <c r="C334" s="8" t="s">
        <v>338</v>
      </c>
      <c r="D334" s="9" t="n">
        <f aca="false">(B334-B333)/B333</f>
        <v>0.0129332120844701</v>
      </c>
      <c r="E334" s="10" t="n">
        <f aca="false">A334-A333</f>
        <v>1</v>
      </c>
    </row>
    <row r="335" customFormat="false" ht="13.2" hidden="false" customHeight="false" outlineLevel="0" collapsed="false">
      <c r="A335" s="6" t="n">
        <v>35435</v>
      </c>
      <c r="B335" s="7" t="n">
        <v>213.38</v>
      </c>
      <c r="C335" s="8" t="s">
        <v>339</v>
      </c>
      <c r="D335" s="9" t="n">
        <f aca="false">(B335-B334)/B334</f>
        <v>0.0642394014962593</v>
      </c>
      <c r="E335" s="10" t="n">
        <f aca="false">A335-A334</f>
        <v>5</v>
      </c>
    </row>
    <row r="336" customFormat="false" ht="13.2" hidden="false" customHeight="false" outlineLevel="0" collapsed="false">
      <c r="A336" s="6" t="n">
        <v>35436</v>
      </c>
      <c r="B336" s="7" t="n">
        <v>219.86</v>
      </c>
      <c r="C336" s="8" t="s">
        <v>340</v>
      </c>
      <c r="D336" s="9" t="n">
        <f aca="false">(B336-B335)/B335</f>
        <v>0.0303683569219234</v>
      </c>
      <c r="E336" s="10" t="n">
        <f aca="false">A336-A335</f>
        <v>1</v>
      </c>
    </row>
    <row r="337" customFormat="false" ht="13.2" hidden="false" customHeight="false" outlineLevel="0" collapsed="false">
      <c r="A337" s="6" t="n">
        <v>35438</v>
      </c>
      <c r="B337" s="7" t="n">
        <v>227.73</v>
      </c>
      <c r="C337" s="8" t="s">
        <v>341</v>
      </c>
      <c r="D337" s="9" t="n">
        <f aca="false">(B337-B336)/B336</f>
        <v>0.035795506231238</v>
      </c>
      <c r="E337" s="10" t="n">
        <f aca="false">A337-A336</f>
        <v>2</v>
      </c>
    </row>
    <row r="338" customFormat="false" ht="13.2" hidden="false" customHeight="false" outlineLevel="0" collapsed="false">
      <c r="A338" s="6" t="n">
        <v>35439</v>
      </c>
      <c r="B338" s="7" t="n">
        <v>231.48</v>
      </c>
      <c r="C338" s="8" t="s">
        <v>342</v>
      </c>
      <c r="D338" s="9" t="n">
        <f aca="false">(B338-B337)/B337</f>
        <v>0.0164668686602556</v>
      </c>
      <c r="E338" s="10" t="n">
        <f aca="false">A338-A337</f>
        <v>1</v>
      </c>
    </row>
    <row r="339" customFormat="false" ht="13.2" hidden="false" customHeight="false" outlineLevel="0" collapsed="false">
      <c r="A339" s="6" t="n">
        <v>35440</v>
      </c>
      <c r="B339" s="7" t="n">
        <v>247.69</v>
      </c>
      <c r="C339" s="8" t="s">
        <v>343</v>
      </c>
      <c r="D339" s="9" t="n">
        <f aca="false">(B339-B338)/B338</f>
        <v>0.0700276481769484</v>
      </c>
      <c r="E339" s="10" t="n">
        <f aca="false">A339-A338</f>
        <v>1</v>
      </c>
    </row>
    <row r="340" customFormat="false" ht="13.2" hidden="false" customHeight="false" outlineLevel="0" collapsed="false">
      <c r="A340" s="6" t="n">
        <v>35443</v>
      </c>
      <c r="B340" s="7" t="n">
        <v>250.55</v>
      </c>
      <c r="C340" s="8" t="s">
        <v>344</v>
      </c>
      <c r="D340" s="9" t="n">
        <f aca="false">(B340-B339)/B339</f>
        <v>0.0115466914288022</v>
      </c>
      <c r="E340" s="10" t="n">
        <f aca="false">A340-A339</f>
        <v>3</v>
      </c>
    </row>
    <row r="341" customFormat="false" ht="13.2" hidden="false" customHeight="false" outlineLevel="0" collapsed="false">
      <c r="A341" s="6" t="n">
        <v>35444</v>
      </c>
      <c r="B341" s="7" t="n">
        <v>243.03</v>
      </c>
      <c r="C341" s="8" t="s">
        <v>345</v>
      </c>
      <c r="D341" s="9" t="n">
        <f aca="false">(B341-B340)/B340</f>
        <v>-0.0300139692676113</v>
      </c>
      <c r="E341" s="10" t="n">
        <f aca="false">A341-A340</f>
        <v>1</v>
      </c>
    </row>
    <row r="342" customFormat="false" ht="13.2" hidden="false" customHeight="false" outlineLevel="0" collapsed="false">
      <c r="A342" s="6" t="n">
        <v>35445</v>
      </c>
      <c r="B342" s="7" t="n">
        <v>243.46</v>
      </c>
      <c r="C342" s="8" t="s">
        <v>346</v>
      </c>
      <c r="D342" s="9" t="n">
        <f aca="false">(B342-B341)/B341</f>
        <v>0.00176932888943755</v>
      </c>
      <c r="E342" s="10" t="n">
        <f aca="false">A342-A341</f>
        <v>1</v>
      </c>
    </row>
    <row r="343" customFormat="false" ht="13.2" hidden="false" customHeight="false" outlineLevel="0" collapsed="false">
      <c r="A343" s="6" t="n">
        <v>35446</v>
      </c>
      <c r="B343" s="7" t="n">
        <v>243.31</v>
      </c>
      <c r="C343" s="8" t="s">
        <v>347</v>
      </c>
      <c r="D343" s="9" t="n">
        <f aca="false">(B343-B342)/B342</f>
        <v>-0.000616117637394256</v>
      </c>
      <c r="E343" s="10" t="n">
        <f aca="false">A343-A342</f>
        <v>1</v>
      </c>
    </row>
    <row r="344" customFormat="false" ht="13.2" hidden="false" customHeight="false" outlineLevel="0" collapsed="false">
      <c r="A344" s="6" t="n">
        <v>35447</v>
      </c>
      <c r="B344" s="7" t="n">
        <v>251.07</v>
      </c>
      <c r="C344" s="8" t="s">
        <v>348</v>
      </c>
      <c r="D344" s="9" t="n">
        <f aca="false">(B344-B343)/B343</f>
        <v>0.0318934692367761</v>
      </c>
      <c r="E344" s="10" t="n">
        <f aca="false">A344-A343</f>
        <v>1</v>
      </c>
    </row>
    <row r="345" customFormat="false" ht="13.2" hidden="false" customHeight="false" outlineLevel="0" collapsed="false">
      <c r="A345" s="6" t="n">
        <v>35450</v>
      </c>
      <c r="B345" s="7" t="n">
        <v>262.34</v>
      </c>
      <c r="C345" s="8" t="s">
        <v>349</v>
      </c>
      <c r="D345" s="9" t="n">
        <f aca="false">(B345-B344)/B344</f>
        <v>0.0448878798741386</v>
      </c>
      <c r="E345" s="10" t="n">
        <f aca="false">A345-A344</f>
        <v>3</v>
      </c>
    </row>
    <row r="346" customFormat="false" ht="13.2" hidden="false" customHeight="false" outlineLevel="0" collapsed="false">
      <c r="A346" s="6" t="n">
        <v>35451</v>
      </c>
      <c r="B346" s="7" t="n">
        <v>279.11</v>
      </c>
      <c r="C346" s="8" t="s">
        <v>350</v>
      </c>
      <c r="D346" s="9" t="n">
        <f aca="false">(B346-B345)/B345</f>
        <v>0.06392467789891</v>
      </c>
      <c r="E346" s="10" t="n">
        <f aca="false">A346-A345</f>
        <v>1</v>
      </c>
    </row>
    <row r="347" customFormat="false" ht="13.2" hidden="false" customHeight="false" outlineLevel="0" collapsed="false">
      <c r="A347" s="6" t="n">
        <v>35452</v>
      </c>
      <c r="B347" s="7" t="n">
        <v>278.62</v>
      </c>
      <c r="C347" s="8" t="s">
        <v>351</v>
      </c>
      <c r="D347" s="9" t="n">
        <f aca="false">(B347-B346)/B346</f>
        <v>-0.00175558023718251</v>
      </c>
      <c r="E347" s="10" t="n">
        <f aca="false">A347-A346</f>
        <v>1</v>
      </c>
    </row>
    <row r="348" customFormat="false" ht="13.2" hidden="false" customHeight="false" outlineLevel="0" collapsed="false">
      <c r="A348" s="6" t="n">
        <v>35453</v>
      </c>
      <c r="B348" s="7" t="n">
        <v>288.49</v>
      </c>
      <c r="C348" s="8" t="s">
        <v>352</v>
      </c>
      <c r="D348" s="9" t="n">
        <f aca="false">(B348-B347)/B347</f>
        <v>0.0354245926351303</v>
      </c>
      <c r="E348" s="10" t="n">
        <f aca="false">A348-A347</f>
        <v>1</v>
      </c>
    </row>
    <row r="349" customFormat="false" ht="13.2" hidden="false" customHeight="false" outlineLevel="0" collapsed="false">
      <c r="A349" s="6" t="n">
        <v>35454</v>
      </c>
      <c r="B349" s="7" t="n">
        <v>291.98</v>
      </c>
      <c r="C349" s="8" t="s">
        <v>353</v>
      </c>
      <c r="D349" s="9" t="n">
        <f aca="false">(B349-B348)/B348</f>
        <v>0.0120974730493258</v>
      </c>
      <c r="E349" s="10" t="n">
        <f aca="false">A349-A348</f>
        <v>1</v>
      </c>
    </row>
    <row r="350" customFormat="false" ht="13.2" hidden="false" customHeight="false" outlineLevel="0" collapsed="false">
      <c r="A350" s="6" t="n">
        <v>35457</v>
      </c>
      <c r="B350" s="7" t="n">
        <v>277.4</v>
      </c>
      <c r="C350" s="8" t="s">
        <v>354</v>
      </c>
      <c r="D350" s="9" t="n">
        <f aca="false">(B350-B349)/B349</f>
        <v>-0.0499349270497981</v>
      </c>
      <c r="E350" s="10" t="n">
        <f aca="false">A350-A349</f>
        <v>3</v>
      </c>
    </row>
    <row r="351" customFormat="false" ht="13.2" hidden="false" customHeight="false" outlineLevel="0" collapsed="false">
      <c r="A351" s="6" t="n">
        <v>35458</v>
      </c>
      <c r="B351" s="7" t="n">
        <v>268.37</v>
      </c>
      <c r="C351" s="8" t="s">
        <v>355</v>
      </c>
      <c r="D351" s="9" t="n">
        <f aca="false">(B351-B350)/B350</f>
        <v>-0.0325522710886805</v>
      </c>
      <c r="E351" s="10" t="n">
        <f aca="false">A351-A350</f>
        <v>1</v>
      </c>
    </row>
    <row r="352" customFormat="false" ht="13.2" hidden="false" customHeight="false" outlineLevel="0" collapsed="false">
      <c r="A352" s="6" t="n">
        <v>35459</v>
      </c>
      <c r="B352" s="7" t="n">
        <v>276.7</v>
      </c>
      <c r="C352" s="8" t="s">
        <v>356</v>
      </c>
      <c r="D352" s="9" t="n">
        <f aca="false">(B352-B351)/B351</f>
        <v>0.0310392368744643</v>
      </c>
      <c r="E352" s="10" t="n">
        <f aca="false">A352-A351</f>
        <v>1</v>
      </c>
    </row>
    <row r="353" customFormat="false" ht="13.2" hidden="false" customHeight="false" outlineLevel="0" collapsed="false">
      <c r="A353" s="6" t="n">
        <v>35460</v>
      </c>
      <c r="B353" s="7" t="n">
        <v>275.49</v>
      </c>
      <c r="C353" s="8" t="s">
        <v>357</v>
      </c>
      <c r="D353" s="9" t="n">
        <f aca="false">(B353-B352)/B352</f>
        <v>-0.00437296711239602</v>
      </c>
      <c r="E353" s="10" t="n">
        <f aca="false">A353-A352</f>
        <v>1</v>
      </c>
    </row>
    <row r="354" customFormat="false" ht="13.2" hidden="false" customHeight="false" outlineLevel="0" collapsed="false">
      <c r="A354" s="6" t="n">
        <v>35461</v>
      </c>
      <c r="B354" s="7" t="n">
        <v>274.68</v>
      </c>
      <c r="C354" s="8" t="s">
        <v>358</v>
      </c>
      <c r="D354" s="9" t="n">
        <f aca="false">(B354-B353)/B353</f>
        <v>-0.00294021561581183</v>
      </c>
      <c r="E354" s="10" t="n">
        <f aca="false">A354-A353</f>
        <v>1</v>
      </c>
    </row>
    <row r="355" customFormat="false" ht="13.2" hidden="false" customHeight="false" outlineLevel="0" collapsed="false">
      <c r="A355" s="6" t="n">
        <v>35464</v>
      </c>
      <c r="B355" s="7" t="n">
        <v>276.79</v>
      </c>
      <c r="C355" s="8" t="s">
        <v>359</v>
      </c>
      <c r="D355" s="9" t="n">
        <f aca="false">(B355-B354)/B354</f>
        <v>0.00768166593854672</v>
      </c>
      <c r="E355" s="10" t="n">
        <f aca="false">A355-A354</f>
        <v>3</v>
      </c>
    </row>
    <row r="356" customFormat="false" ht="13.2" hidden="false" customHeight="false" outlineLevel="0" collapsed="false">
      <c r="A356" s="6" t="n">
        <v>35465</v>
      </c>
      <c r="B356" s="7" t="n">
        <v>279.55</v>
      </c>
      <c r="C356" s="8" t="s">
        <v>360</v>
      </c>
      <c r="D356" s="9" t="n">
        <f aca="false">(B356-B355)/B355</f>
        <v>0.0099714585064489</v>
      </c>
      <c r="E356" s="10" t="n">
        <f aca="false">A356-A355</f>
        <v>1</v>
      </c>
    </row>
    <row r="357" customFormat="false" ht="13.2" hidden="false" customHeight="false" outlineLevel="0" collapsed="false">
      <c r="A357" s="6" t="n">
        <v>35466</v>
      </c>
      <c r="B357" s="7" t="n">
        <v>280.33</v>
      </c>
      <c r="C357" s="8" t="s">
        <v>361</v>
      </c>
      <c r="D357" s="9" t="n">
        <f aca="false">(B357-B356)/B356</f>
        <v>0.00279019853335708</v>
      </c>
      <c r="E357" s="10" t="n">
        <f aca="false">A357-A356</f>
        <v>1</v>
      </c>
    </row>
    <row r="358" customFormat="false" ht="13.2" hidden="false" customHeight="false" outlineLevel="0" collapsed="false">
      <c r="A358" s="6" t="n">
        <v>35467</v>
      </c>
      <c r="B358" s="7" t="n">
        <v>286.47</v>
      </c>
      <c r="C358" s="8" t="s">
        <v>362</v>
      </c>
      <c r="D358" s="9" t="n">
        <f aca="false">(B358-B357)/B357</f>
        <v>0.0219027574644171</v>
      </c>
      <c r="E358" s="10" t="n">
        <f aca="false">A358-A357</f>
        <v>1</v>
      </c>
    </row>
    <row r="359" customFormat="false" ht="13.2" hidden="false" customHeight="false" outlineLevel="0" collapsed="false">
      <c r="A359" s="6" t="n">
        <v>35468</v>
      </c>
      <c r="B359" s="7" t="n">
        <v>292.67</v>
      </c>
      <c r="C359" s="8" t="s">
        <v>363</v>
      </c>
      <c r="D359" s="9" t="n">
        <f aca="false">(B359-B358)/B358</f>
        <v>0.0216427549132544</v>
      </c>
      <c r="E359" s="10" t="n">
        <f aca="false">A359-A358</f>
        <v>1</v>
      </c>
    </row>
    <row r="360" customFormat="false" ht="13.2" hidden="false" customHeight="false" outlineLevel="0" collapsed="false">
      <c r="A360" s="6" t="n">
        <v>35471</v>
      </c>
      <c r="B360" s="7" t="n">
        <v>304.9</v>
      </c>
      <c r="C360" s="8" t="s">
        <v>364</v>
      </c>
      <c r="D360" s="9" t="n">
        <f aca="false">(B360-B359)/B359</f>
        <v>0.0417876789558204</v>
      </c>
      <c r="E360" s="10" t="n">
        <f aca="false">A360-A359</f>
        <v>3</v>
      </c>
    </row>
    <row r="361" customFormat="false" ht="13.2" hidden="false" customHeight="false" outlineLevel="0" collapsed="false">
      <c r="A361" s="6" t="n">
        <v>35472</v>
      </c>
      <c r="B361" s="7" t="n">
        <v>312.6</v>
      </c>
      <c r="C361" s="8" t="s">
        <v>365</v>
      </c>
      <c r="D361" s="9" t="n">
        <f aca="false">(B361-B360)/B360</f>
        <v>0.0252541816989178</v>
      </c>
      <c r="E361" s="10" t="n">
        <f aca="false">A361-A360</f>
        <v>1</v>
      </c>
    </row>
    <row r="362" customFormat="false" ht="13.2" hidden="false" customHeight="false" outlineLevel="0" collapsed="false">
      <c r="A362" s="6" t="n">
        <v>35473</v>
      </c>
      <c r="B362" s="7" t="n">
        <v>306.79</v>
      </c>
      <c r="C362" s="8" t="s">
        <v>366</v>
      </c>
      <c r="D362" s="9" t="n">
        <f aca="false">(B362-B361)/B361</f>
        <v>-0.0185860524632118</v>
      </c>
      <c r="E362" s="10" t="n">
        <f aca="false">A362-A361</f>
        <v>1</v>
      </c>
    </row>
    <row r="363" customFormat="false" ht="13.2" hidden="false" customHeight="false" outlineLevel="0" collapsed="false">
      <c r="A363" s="6" t="n">
        <v>35474</v>
      </c>
      <c r="B363" s="7" t="n">
        <v>310.63</v>
      </c>
      <c r="C363" s="8" t="s">
        <v>367</v>
      </c>
      <c r="D363" s="9" t="n">
        <f aca="false">(B363-B362)/B362</f>
        <v>0.0125167052381107</v>
      </c>
      <c r="E363" s="10" t="n">
        <f aca="false">A363-A362</f>
        <v>1</v>
      </c>
    </row>
    <row r="364" customFormat="false" ht="13.2" hidden="false" customHeight="false" outlineLevel="0" collapsed="false">
      <c r="A364" s="6" t="n">
        <v>35475</v>
      </c>
      <c r="B364" s="7" t="n">
        <v>313.5</v>
      </c>
      <c r="C364" s="8" t="s">
        <v>368</v>
      </c>
      <c r="D364" s="9" t="n">
        <f aca="false">(B364-B363)/B363</f>
        <v>0.00923928789878635</v>
      </c>
      <c r="E364" s="10" t="n">
        <f aca="false">A364-A363</f>
        <v>1</v>
      </c>
    </row>
    <row r="365" customFormat="false" ht="13.2" hidden="false" customHeight="false" outlineLevel="0" collapsed="false">
      <c r="A365" s="6" t="n">
        <v>35478</v>
      </c>
      <c r="B365" s="7" t="n">
        <v>320.34</v>
      </c>
      <c r="C365" s="8" t="s">
        <v>369</v>
      </c>
      <c r="D365" s="9" t="n">
        <f aca="false">(B365-B364)/B364</f>
        <v>0.0218181818181817</v>
      </c>
      <c r="E365" s="10" t="n">
        <f aca="false">A365-A364</f>
        <v>3</v>
      </c>
    </row>
    <row r="366" customFormat="false" ht="13.2" hidden="false" customHeight="false" outlineLevel="0" collapsed="false">
      <c r="A366" s="6" t="n">
        <v>35479</v>
      </c>
      <c r="B366" s="7" t="n">
        <v>329.83</v>
      </c>
      <c r="C366" s="8" t="s">
        <v>370</v>
      </c>
      <c r="D366" s="9" t="n">
        <f aca="false">(B366-B365)/B365</f>
        <v>0.0296247736779672</v>
      </c>
      <c r="E366" s="10" t="n">
        <f aca="false">A366-A365</f>
        <v>1</v>
      </c>
    </row>
    <row r="367" customFormat="false" ht="13.2" hidden="false" customHeight="false" outlineLevel="0" collapsed="false">
      <c r="A367" s="6" t="n">
        <v>35480</v>
      </c>
      <c r="B367" s="7" t="n">
        <v>347.11</v>
      </c>
      <c r="C367" s="8" t="s">
        <v>371</v>
      </c>
      <c r="D367" s="9" t="n">
        <f aca="false">(B367-B366)/B366</f>
        <v>0.052390625473729</v>
      </c>
      <c r="E367" s="10" t="n">
        <f aca="false">A367-A366</f>
        <v>1</v>
      </c>
    </row>
    <row r="368" customFormat="false" ht="13.2" hidden="false" customHeight="false" outlineLevel="0" collapsed="false">
      <c r="A368" s="6" t="n">
        <v>35481</v>
      </c>
      <c r="B368" s="7" t="n">
        <v>347.2</v>
      </c>
      <c r="C368" s="8" t="s">
        <v>372</v>
      </c>
      <c r="D368" s="9" t="n">
        <f aca="false">(B368-B367)/B367</f>
        <v>0.000259283800524257</v>
      </c>
      <c r="E368" s="10" t="n">
        <f aca="false">A368-A367</f>
        <v>1</v>
      </c>
    </row>
    <row r="369" customFormat="false" ht="13.2" hidden="false" customHeight="false" outlineLevel="0" collapsed="false">
      <c r="A369" s="6" t="n">
        <v>35482</v>
      </c>
      <c r="B369" s="7" t="n">
        <v>331.82</v>
      </c>
      <c r="C369" s="8" t="s">
        <v>373</v>
      </c>
      <c r="D369" s="9" t="n">
        <f aca="false">(B369-B368)/B368</f>
        <v>-0.0442972350230415</v>
      </c>
      <c r="E369" s="10" t="n">
        <f aca="false">A369-A368</f>
        <v>1</v>
      </c>
    </row>
    <row r="370" customFormat="false" ht="13.2" hidden="false" customHeight="false" outlineLevel="0" collapsed="false">
      <c r="A370" s="6" t="n">
        <v>35485</v>
      </c>
      <c r="B370" s="7" t="n">
        <v>329.48</v>
      </c>
      <c r="C370" s="8" t="s">
        <v>374</v>
      </c>
      <c r="D370" s="9" t="n">
        <f aca="false">(B370-B369)/B369</f>
        <v>-0.00705201615333607</v>
      </c>
      <c r="E370" s="10" t="n">
        <f aca="false">A370-A369</f>
        <v>3</v>
      </c>
    </row>
    <row r="371" customFormat="false" ht="13.2" hidden="false" customHeight="false" outlineLevel="0" collapsed="false">
      <c r="A371" s="6" t="n">
        <v>35486</v>
      </c>
      <c r="B371" s="7" t="n">
        <v>327.35</v>
      </c>
      <c r="C371" s="8" t="s">
        <v>375</v>
      </c>
      <c r="D371" s="9" t="n">
        <f aca="false">(B371-B370)/B370</f>
        <v>-0.006464732305451</v>
      </c>
      <c r="E371" s="10" t="n">
        <f aca="false">A371-A370</f>
        <v>1</v>
      </c>
    </row>
    <row r="372" customFormat="false" ht="13.2" hidden="false" customHeight="false" outlineLevel="0" collapsed="false">
      <c r="A372" s="6" t="n">
        <v>35487</v>
      </c>
      <c r="B372" s="7" t="n">
        <v>326.29</v>
      </c>
      <c r="C372" s="8" t="s">
        <v>376</v>
      </c>
      <c r="D372" s="9" t="n">
        <f aca="false">(B372-B371)/B371</f>
        <v>-0.00323812433175501</v>
      </c>
      <c r="E372" s="10" t="n">
        <f aca="false">A372-A371</f>
        <v>1</v>
      </c>
    </row>
    <row r="373" customFormat="false" ht="13.2" hidden="false" customHeight="false" outlineLevel="0" collapsed="false">
      <c r="A373" s="6" t="n">
        <v>35488</v>
      </c>
      <c r="B373" s="7" t="n">
        <v>337.38</v>
      </c>
      <c r="C373" s="8" t="s">
        <v>377</v>
      </c>
      <c r="D373" s="9" t="n">
        <f aca="false">(B373-B372)/B372</f>
        <v>0.0339881700327928</v>
      </c>
      <c r="E373" s="10" t="n">
        <f aca="false">A373-A372</f>
        <v>1</v>
      </c>
    </row>
    <row r="374" customFormat="false" ht="13.2" hidden="false" customHeight="false" outlineLevel="0" collapsed="false">
      <c r="A374" s="6" t="n">
        <v>35489</v>
      </c>
      <c r="B374" s="7" t="n">
        <v>329.97</v>
      </c>
      <c r="C374" s="8" t="s">
        <v>378</v>
      </c>
      <c r="D374" s="9" t="n">
        <f aca="false">(B374-B373)/B373</f>
        <v>-0.0219633647519117</v>
      </c>
      <c r="E374" s="10" t="n">
        <f aca="false">A374-A373</f>
        <v>1</v>
      </c>
    </row>
    <row r="375" customFormat="false" ht="13.2" hidden="false" customHeight="false" outlineLevel="0" collapsed="false">
      <c r="A375" s="6" t="n">
        <v>35492</v>
      </c>
      <c r="B375" s="7" t="n">
        <v>322.31</v>
      </c>
      <c r="C375" s="8" t="s">
        <v>379</v>
      </c>
      <c r="D375" s="9" t="n">
        <f aca="false">(B375-B374)/B374</f>
        <v>-0.0232142315968119</v>
      </c>
      <c r="E375" s="10" t="n">
        <f aca="false">A375-A374</f>
        <v>3</v>
      </c>
    </row>
    <row r="376" customFormat="false" ht="13.2" hidden="false" customHeight="false" outlineLevel="0" collapsed="false">
      <c r="A376" s="6" t="n">
        <v>35493</v>
      </c>
      <c r="B376" s="7" t="n">
        <v>320.33</v>
      </c>
      <c r="C376" s="8" t="s">
        <v>380</v>
      </c>
      <c r="D376" s="9" t="n">
        <f aca="false">(B376-B375)/B375</f>
        <v>-0.00614315410629524</v>
      </c>
      <c r="E376" s="10" t="n">
        <f aca="false">A376-A375</f>
        <v>1</v>
      </c>
    </row>
    <row r="377" customFormat="false" ht="13.2" hidden="false" customHeight="false" outlineLevel="0" collapsed="false">
      <c r="A377" s="6" t="n">
        <v>35494</v>
      </c>
      <c r="B377" s="7" t="n">
        <v>311.1</v>
      </c>
      <c r="C377" s="8" t="s">
        <v>381</v>
      </c>
      <c r="D377" s="9" t="n">
        <f aca="false">(B377-B376)/B376</f>
        <v>-0.0288140355258638</v>
      </c>
      <c r="E377" s="10" t="n">
        <f aca="false">A377-A376</f>
        <v>1</v>
      </c>
    </row>
    <row r="378" customFormat="false" ht="13.2" hidden="false" customHeight="false" outlineLevel="0" collapsed="false">
      <c r="A378" s="6" t="n">
        <v>35495</v>
      </c>
      <c r="B378" s="7" t="n">
        <v>314.07</v>
      </c>
      <c r="C378" s="8" t="s">
        <v>382</v>
      </c>
      <c r="D378" s="9" t="n">
        <f aca="false">(B378-B377)/B377</f>
        <v>0.00954676952748303</v>
      </c>
      <c r="E378" s="10" t="n">
        <f aca="false">A378-A377</f>
        <v>1</v>
      </c>
    </row>
    <row r="379" customFormat="false" ht="13.2" hidden="false" customHeight="false" outlineLevel="0" collapsed="false">
      <c r="A379" s="6" t="n">
        <v>35496</v>
      </c>
      <c r="B379" s="7" t="n">
        <v>316.89</v>
      </c>
      <c r="C379" s="8" t="s">
        <v>383</v>
      </c>
      <c r="D379" s="9" t="n">
        <f aca="false">(B379-B378)/B378</f>
        <v>0.00897889005635684</v>
      </c>
      <c r="E379" s="10" t="n">
        <f aca="false">A379-A378</f>
        <v>1</v>
      </c>
    </row>
    <row r="380" customFormat="false" ht="13.2" hidden="false" customHeight="false" outlineLevel="0" collapsed="false">
      <c r="A380" s="6" t="n">
        <v>35500</v>
      </c>
      <c r="B380" s="7" t="n">
        <v>327.37</v>
      </c>
      <c r="C380" s="8" t="s">
        <v>384</v>
      </c>
      <c r="D380" s="9" t="n">
        <f aca="false">(B380-B379)/B379</f>
        <v>0.0330714127930828</v>
      </c>
      <c r="E380" s="10" t="n">
        <f aca="false">A380-A379</f>
        <v>4</v>
      </c>
    </row>
    <row r="381" customFormat="false" ht="13.2" hidden="false" customHeight="false" outlineLevel="0" collapsed="false">
      <c r="A381" s="6" t="n">
        <v>35501</v>
      </c>
      <c r="B381" s="7" t="n">
        <v>331.64</v>
      </c>
      <c r="C381" s="8" t="s">
        <v>385</v>
      </c>
      <c r="D381" s="9" t="n">
        <f aca="false">(B381-B380)/B380</f>
        <v>0.0130433454501023</v>
      </c>
      <c r="E381" s="10" t="n">
        <f aca="false">A381-A380</f>
        <v>1</v>
      </c>
    </row>
    <row r="382" customFormat="false" ht="13.2" hidden="false" customHeight="false" outlineLevel="0" collapsed="false">
      <c r="A382" s="6" t="n">
        <v>35502</v>
      </c>
      <c r="B382" s="7" t="n">
        <v>334.48</v>
      </c>
      <c r="C382" s="8" t="s">
        <v>386</v>
      </c>
      <c r="D382" s="9" t="n">
        <f aca="false">(B382-B381)/B381</f>
        <v>0.00856350259317342</v>
      </c>
      <c r="E382" s="10" t="n">
        <f aca="false">A382-A381</f>
        <v>1</v>
      </c>
    </row>
    <row r="383" customFormat="false" ht="13.2" hidden="false" customHeight="false" outlineLevel="0" collapsed="false">
      <c r="A383" s="6" t="n">
        <v>35503</v>
      </c>
      <c r="B383" s="7" t="n">
        <v>329.37</v>
      </c>
      <c r="C383" s="8" t="s">
        <v>387</v>
      </c>
      <c r="D383" s="9" t="n">
        <f aca="false">(B383-B382)/B382</f>
        <v>-0.0152774455871801</v>
      </c>
      <c r="E383" s="10" t="n">
        <f aca="false">A383-A382</f>
        <v>1</v>
      </c>
    </row>
    <row r="384" customFormat="false" ht="13.2" hidden="false" customHeight="false" outlineLevel="0" collapsed="false">
      <c r="A384" s="6" t="n">
        <v>35506</v>
      </c>
      <c r="B384" s="7" t="n">
        <v>330.38</v>
      </c>
      <c r="C384" s="8" t="s">
        <v>388</v>
      </c>
      <c r="D384" s="9" t="n">
        <f aca="false">(B384-B383)/B383</f>
        <v>0.0030664602119197</v>
      </c>
      <c r="E384" s="10" t="n">
        <f aca="false">A384-A383</f>
        <v>3</v>
      </c>
    </row>
    <row r="385" customFormat="false" ht="13.2" hidden="false" customHeight="false" outlineLevel="0" collapsed="false">
      <c r="A385" s="6" t="n">
        <v>35507</v>
      </c>
      <c r="B385" s="7" t="n">
        <v>330.01</v>
      </c>
      <c r="C385" s="8" t="s">
        <v>389</v>
      </c>
      <c r="D385" s="9" t="n">
        <f aca="false">(B385-B384)/B384</f>
        <v>-0.00111992251346935</v>
      </c>
      <c r="E385" s="10" t="n">
        <f aca="false">A385-A384</f>
        <v>1</v>
      </c>
    </row>
    <row r="386" customFormat="false" ht="13.2" hidden="false" customHeight="false" outlineLevel="0" collapsed="false">
      <c r="A386" s="6" t="n">
        <v>35508</v>
      </c>
      <c r="B386" s="7" t="n">
        <v>320.23</v>
      </c>
      <c r="C386" s="8" t="s">
        <v>390</v>
      </c>
      <c r="D386" s="9" t="n">
        <f aca="false">(B386-B385)/B385</f>
        <v>-0.0296354655919517</v>
      </c>
      <c r="E386" s="10" t="n">
        <f aca="false">A386-A385</f>
        <v>1</v>
      </c>
    </row>
    <row r="387" customFormat="false" ht="13.2" hidden="false" customHeight="false" outlineLevel="0" collapsed="false">
      <c r="A387" s="6" t="n">
        <v>35509</v>
      </c>
      <c r="B387" s="7" t="n">
        <v>313.35</v>
      </c>
      <c r="C387" s="8" t="s">
        <v>391</v>
      </c>
      <c r="D387" s="9" t="n">
        <f aca="false">(B387-B386)/B386</f>
        <v>-0.0214845579739562</v>
      </c>
      <c r="E387" s="10" t="n">
        <f aca="false">A387-A386</f>
        <v>1</v>
      </c>
    </row>
    <row r="388" customFormat="false" ht="13.2" hidden="false" customHeight="false" outlineLevel="0" collapsed="false">
      <c r="A388" s="6" t="n">
        <v>35510</v>
      </c>
      <c r="B388" s="7" t="n">
        <v>309.41</v>
      </c>
      <c r="C388" s="8" t="s">
        <v>392</v>
      </c>
      <c r="D388" s="9" t="n">
        <f aca="false">(B388-B387)/B387</f>
        <v>-0.0125737992659965</v>
      </c>
      <c r="E388" s="10" t="n">
        <f aca="false">A388-A387</f>
        <v>1</v>
      </c>
    </row>
    <row r="389" customFormat="false" ht="13.2" hidden="false" customHeight="false" outlineLevel="0" collapsed="false">
      <c r="A389" s="6" t="n">
        <v>35513</v>
      </c>
      <c r="B389" s="7" t="n">
        <v>310.44</v>
      </c>
      <c r="C389" s="8" t="s">
        <v>393</v>
      </c>
      <c r="D389" s="9" t="n">
        <f aca="false">(B389-B388)/B388</f>
        <v>0.00332891632461773</v>
      </c>
      <c r="E389" s="10" t="n">
        <f aca="false">A389-A388</f>
        <v>3</v>
      </c>
    </row>
    <row r="390" customFormat="false" ht="13.2" hidden="false" customHeight="false" outlineLevel="0" collapsed="false">
      <c r="A390" s="6" t="n">
        <v>35514</v>
      </c>
      <c r="B390" s="7" t="n">
        <v>303.33</v>
      </c>
      <c r="C390" s="8" t="s">
        <v>394</v>
      </c>
      <c r="D390" s="9" t="n">
        <f aca="false">(B390-B389)/B389</f>
        <v>-0.0229029764205644</v>
      </c>
      <c r="E390" s="10" t="n">
        <f aca="false">A390-A389</f>
        <v>1</v>
      </c>
    </row>
    <row r="391" customFormat="false" ht="13.2" hidden="false" customHeight="false" outlineLevel="0" collapsed="false">
      <c r="A391" s="6" t="n">
        <v>35515</v>
      </c>
      <c r="B391" s="7" t="n">
        <v>303.71</v>
      </c>
      <c r="C391" s="8" t="s">
        <v>395</v>
      </c>
      <c r="D391" s="9" t="n">
        <f aca="false">(B391-B390)/B390</f>
        <v>0.00125276101935185</v>
      </c>
      <c r="E391" s="10" t="n">
        <f aca="false">A391-A390</f>
        <v>1</v>
      </c>
    </row>
    <row r="392" customFormat="false" ht="13.2" hidden="false" customHeight="false" outlineLevel="0" collapsed="false">
      <c r="A392" s="6" t="n">
        <v>35516</v>
      </c>
      <c r="B392" s="7" t="n">
        <v>298.68</v>
      </c>
      <c r="C392" s="8" t="s">
        <v>396</v>
      </c>
      <c r="D392" s="9" t="n">
        <f aca="false">(B392-B391)/B391</f>
        <v>-0.0165618517664877</v>
      </c>
      <c r="E392" s="10" t="n">
        <f aca="false">A392-A391</f>
        <v>1</v>
      </c>
    </row>
    <row r="393" customFormat="false" ht="13.2" hidden="false" customHeight="false" outlineLevel="0" collapsed="false">
      <c r="A393" s="6" t="n">
        <v>35517</v>
      </c>
      <c r="B393" s="7" t="n">
        <v>297.46</v>
      </c>
      <c r="C393" s="8" t="s">
        <v>397</v>
      </c>
      <c r="D393" s="9" t="n">
        <f aca="false">(B393-B392)/B392</f>
        <v>-0.00408463907861265</v>
      </c>
      <c r="E393" s="10" t="n">
        <f aca="false">A393-A392</f>
        <v>1</v>
      </c>
    </row>
    <row r="394" customFormat="false" ht="13.2" hidden="false" customHeight="false" outlineLevel="0" collapsed="false">
      <c r="A394" s="6" t="n">
        <v>35520</v>
      </c>
      <c r="B394" s="7" t="n">
        <v>301.3</v>
      </c>
      <c r="C394" s="8" t="s">
        <v>398</v>
      </c>
      <c r="D394" s="9" t="n">
        <f aca="false">(B394-B393)/B393</f>
        <v>0.012909298729241</v>
      </c>
      <c r="E394" s="10" t="n">
        <f aca="false">A394-A393</f>
        <v>3</v>
      </c>
    </row>
    <row r="395" customFormat="false" ht="13.2" hidden="false" customHeight="false" outlineLevel="0" collapsed="false">
      <c r="A395" s="6" t="n">
        <v>35521</v>
      </c>
      <c r="B395" s="7" t="n">
        <v>298.52</v>
      </c>
      <c r="C395" s="8" t="s">
        <v>399</v>
      </c>
      <c r="D395" s="9" t="n">
        <f aca="false">(B395-B394)/B394</f>
        <v>-0.00922668436773989</v>
      </c>
      <c r="E395" s="10" t="n">
        <f aca="false">A395-A394</f>
        <v>1</v>
      </c>
    </row>
    <row r="396" customFormat="false" ht="13.2" hidden="false" customHeight="false" outlineLevel="0" collapsed="false">
      <c r="A396" s="6" t="n">
        <v>35522</v>
      </c>
      <c r="B396" s="7" t="n">
        <v>297.83</v>
      </c>
      <c r="C396" s="8" t="s">
        <v>400</v>
      </c>
      <c r="D396" s="9" t="n">
        <f aca="false">(B396-B395)/B395</f>
        <v>-0.00231140292107731</v>
      </c>
      <c r="E396" s="10" t="n">
        <f aca="false">A396-A395</f>
        <v>1</v>
      </c>
    </row>
    <row r="397" customFormat="false" ht="13.2" hidden="false" customHeight="false" outlineLevel="0" collapsed="false">
      <c r="A397" s="6" t="n">
        <v>35523</v>
      </c>
      <c r="B397" s="7" t="n">
        <v>295.24</v>
      </c>
      <c r="C397" s="8" t="s">
        <v>401</v>
      </c>
      <c r="D397" s="9" t="n">
        <f aca="false">(B397-B396)/B396</f>
        <v>-0.00869623610784667</v>
      </c>
      <c r="E397" s="10" t="n">
        <f aca="false">A397-A396</f>
        <v>1</v>
      </c>
    </row>
    <row r="398" customFormat="false" ht="13.2" hidden="false" customHeight="false" outlineLevel="0" collapsed="false">
      <c r="A398" s="6" t="n">
        <v>35524</v>
      </c>
      <c r="B398" s="7" t="n">
        <v>286.03</v>
      </c>
      <c r="C398" s="8" t="s">
        <v>402</v>
      </c>
      <c r="D398" s="9" t="n">
        <f aca="false">(B398-B397)/B397</f>
        <v>-0.031194960032516</v>
      </c>
      <c r="E398" s="10" t="n">
        <f aca="false">A398-A397</f>
        <v>1</v>
      </c>
    </row>
    <row r="399" customFormat="false" ht="13.2" hidden="false" customHeight="false" outlineLevel="0" collapsed="false">
      <c r="A399" s="6" t="n">
        <v>35527</v>
      </c>
      <c r="B399" s="7" t="n">
        <v>282.23</v>
      </c>
      <c r="C399" s="8" t="s">
        <v>403</v>
      </c>
      <c r="D399" s="9" t="n">
        <f aca="false">(B399-B398)/B398</f>
        <v>-0.0132853197217074</v>
      </c>
      <c r="E399" s="10" t="n">
        <f aca="false">A399-A398</f>
        <v>3</v>
      </c>
    </row>
    <row r="400" customFormat="false" ht="13.2" hidden="false" customHeight="false" outlineLevel="0" collapsed="false">
      <c r="A400" s="6" t="n">
        <v>35528</v>
      </c>
      <c r="B400" s="7" t="n">
        <v>288.63</v>
      </c>
      <c r="C400" s="8" t="s">
        <v>404</v>
      </c>
      <c r="D400" s="9" t="n">
        <f aca="false">(B400-B399)/B399</f>
        <v>0.0226765404103036</v>
      </c>
      <c r="E400" s="10" t="n">
        <f aca="false">A400-A399</f>
        <v>1</v>
      </c>
    </row>
    <row r="401" customFormat="false" ht="13.2" hidden="false" customHeight="false" outlineLevel="0" collapsed="false">
      <c r="A401" s="6" t="n">
        <v>35529</v>
      </c>
      <c r="B401" s="7" t="n">
        <v>303.34</v>
      </c>
      <c r="C401" s="8" t="s">
        <v>405</v>
      </c>
      <c r="D401" s="9" t="n">
        <f aca="false">(B401-B400)/B400</f>
        <v>0.0509649031632193</v>
      </c>
      <c r="E401" s="10" t="n">
        <f aca="false">A401-A400</f>
        <v>1</v>
      </c>
    </row>
    <row r="402" customFormat="false" ht="13.2" hidden="false" customHeight="false" outlineLevel="0" collapsed="false">
      <c r="A402" s="6" t="n">
        <v>35530</v>
      </c>
      <c r="B402" s="7" t="n">
        <v>298.24</v>
      </c>
      <c r="C402" s="8" t="s">
        <v>406</v>
      </c>
      <c r="D402" s="9" t="n">
        <f aca="false">(B402-B401)/B401</f>
        <v>-0.0168128173007186</v>
      </c>
      <c r="E402" s="10" t="n">
        <f aca="false">A402-A401</f>
        <v>1</v>
      </c>
    </row>
    <row r="403" customFormat="false" ht="13.2" hidden="false" customHeight="false" outlineLevel="0" collapsed="false">
      <c r="A403" s="6" t="n">
        <v>35531</v>
      </c>
      <c r="B403" s="7" t="n">
        <v>294.94</v>
      </c>
      <c r="C403" s="8" t="s">
        <v>407</v>
      </c>
      <c r="D403" s="9" t="n">
        <f aca="false">(B403-B402)/B402</f>
        <v>-0.0110649141630902</v>
      </c>
      <c r="E403" s="10" t="n">
        <f aca="false">A403-A402</f>
        <v>1</v>
      </c>
    </row>
    <row r="404" customFormat="false" ht="13.2" hidden="false" customHeight="false" outlineLevel="0" collapsed="false">
      <c r="A404" s="6" t="n">
        <v>35534</v>
      </c>
      <c r="B404" s="7" t="n">
        <v>286.07</v>
      </c>
      <c r="C404" s="8" t="s">
        <v>408</v>
      </c>
      <c r="D404" s="9" t="n">
        <f aca="false">(B404-B403)/B403</f>
        <v>-0.0300739133383061</v>
      </c>
      <c r="E404" s="10" t="n">
        <f aca="false">A404-A403</f>
        <v>3</v>
      </c>
    </row>
    <row r="405" customFormat="false" ht="13.2" hidden="false" customHeight="false" outlineLevel="0" collapsed="false">
      <c r="A405" s="6" t="n">
        <v>35535</v>
      </c>
      <c r="B405" s="7" t="n">
        <v>291.41</v>
      </c>
      <c r="C405" s="8" t="s">
        <v>409</v>
      </c>
      <c r="D405" s="9" t="n">
        <f aca="false">(B405-B404)/B404</f>
        <v>0.0186667598839446</v>
      </c>
      <c r="E405" s="10" t="n">
        <f aca="false">A405-A404</f>
        <v>1</v>
      </c>
    </row>
    <row r="406" customFormat="false" ht="13.2" hidden="false" customHeight="false" outlineLevel="0" collapsed="false">
      <c r="A406" s="6" t="n">
        <v>35536</v>
      </c>
      <c r="B406" s="7" t="n">
        <v>298.81</v>
      </c>
      <c r="C406" s="8" t="s">
        <v>410</v>
      </c>
      <c r="D406" s="9" t="n">
        <f aca="false">(B406-B405)/B405</f>
        <v>0.0253937750935108</v>
      </c>
      <c r="E406" s="10" t="n">
        <f aca="false">A406-A405</f>
        <v>1</v>
      </c>
    </row>
    <row r="407" customFormat="false" ht="13.2" hidden="false" customHeight="false" outlineLevel="0" collapsed="false">
      <c r="A407" s="6" t="n">
        <v>35537</v>
      </c>
      <c r="B407" s="7" t="n">
        <v>295.08</v>
      </c>
      <c r="C407" s="8" t="s">
        <v>411</v>
      </c>
      <c r="D407" s="9" t="n">
        <f aca="false">(B407-B406)/B406</f>
        <v>-0.0124828486329106</v>
      </c>
      <c r="E407" s="10" t="n">
        <f aca="false">A407-A406</f>
        <v>1</v>
      </c>
    </row>
    <row r="408" customFormat="false" ht="13.2" hidden="false" customHeight="false" outlineLevel="0" collapsed="false">
      <c r="A408" s="6" t="n">
        <v>35538</v>
      </c>
      <c r="B408" s="7" t="n">
        <v>299.06</v>
      </c>
      <c r="C408" s="8" t="s">
        <v>412</v>
      </c>
      <c r="D408" s="9" t="n">
        <f aca="false">(B408-B407)/B407</f>
        <v>0.0134878676968958</v>
      </c>
      <c r="E408" s="10" t="n">
        <f aca="false">A408-A407</f>
        <v>1</v>
      </c>
    </row>
    <row r="409" customFormat="false" ht="13.2" hidden="false" customHeight="false" outlineLevel="0" collapsed="false">
      <c r="A409" s="6" t="n">
        <v>35541</v>
      </c>
      <c r="B409" s="7" t="n">
        <v>295.61</v>
      </c>
      <c r="C409" s="8" t="s">
        <v>413</v>
      </c>
      <c r="D409" s="9" t="n">
        <f aca="false">(B409-B408)/B408</f>
        <v>-0.011536146592657</v>
      </c>
      <c r="E409" s="10" t="n">
        <f aca="false">A409-A408</f>
        <v>3</v>
      </c>
    </row>
    <row r="410" customFormat="false" ht="13.2" hidden="false" customHeight="false" outlineLevel="0" collapsed="false">
      <c r="A410" s="6" t="n">
        <v>35542</v>
      </c>
      <c r="B410" s="7" t="n">
        <v>291.32</v>
      </c>
      <c r="C410" s="8" t="s">
        <v>414</v>
      </c>
      <c r="D410" s="9" t="n">
        <f aca="false">(B410-B409)/B409</f>
        <v>-0.0145123642637259</v>
      </c>
      <c r="E410" s="10" t="n">
        <f aca="false">A410-A409</f>
        <v>1</v>
      </c>
    </row>
    <row r="411" customFormat="false" ht="13.2" hidden="false" customHeight="false" outlineLevel="0" collapsed="false">
      <c r="A411" s="6" t="n">
        <v>35543</v>
      </c>
      <c r="B411" s="7" t="n">
        <v>290.22</v>
      </c>
      <c r="C411" s="8" t="s">
        <v>415</v>
      </c>
      <c r="D411" s="9" t="n">
        <f aca="false">(B411-B410)/B410</f>
        <v>-0.00377591651791832</v>
      </c>
      <c r="E411" s="10" t="n">
        <f aca="false">A411-A410</f>
        <v>1</v>
      </c>
    </row>
    <row r="412" customFormat="false" ht="13.2" hidden="false" customHeight="false" outlineLevel="0" collapsed="false">
      <c r="A412" s="6" t="n">
        <v>35544</v>
      </c>
      <c r="B412" s="7" t="n">
        <v>290.66</v>
      </c>
      <c r="C412" s="8" t="s">
        <v>416</v>
      </c>
      <c r="D412" s="9" t="n">
        <f aca="false">(B412-B411)/B411</f>
        <v>0.00151609124112741</v>
      </c>
      <c r="E412" s="10" t="n">
        <f aca="false">A412-A411</f>
        <v>1</v>
      </c>
    </row>
    <row r="413" customFormat="false" ht="13.2" hidden="false" customHeight="false" outlineLevel="0" collapsed="false">
      <c r="A413" s="6" t="n">
        <v>35545</v>
      </c>
      <c r="B413" s="7" t="n">
        <v>297.6</v>
      </c>
      <c r="C413" s="8" t="s">
        <v>417</v>
      </c>
      <c r="D413" s="9" t="n">
        <f aca="false">(B413-B412)/B412</f>
        <v>0.0238766944195968</v>
      </c>
      <c r="E413" s="10" t="n">
        <f aca="false">A413-A412</f>
        <v>1</v>
      </c>
    </row>
    <row r="414" customFormat="false" ht="13.2" hidden="false" customHeight="false" outlineLevel="0" collapsed="false">
      <c r="A414" s="6" t="n">
        <v>35548</v>
      </c>
      <c r="B414" s="7" t="n">
        <v>301.53</v>
      </c>
      <c r="C414" s="8" t="s">
        <v>418</v>
      </c>
      <c r="D414" s="9" t="n">
        <f aca="false">(B414-B413)/B413</f>
        <v>0.0132056451612902</v>
      </c>
      <c r="E414" s="10" t="n">
        <f aca="false">A414-A413</f>
        <v>3</v>
      </c>
    </row>
    <row r="415" customFormat="false" ht="13.2" hidden="false" customHeight="false" outlineLevel="0" collapsed="false">
      <c r="A415" s="6" t="n">
        <v>35549</v>
      </c>
      <c r="B415" s="7" t="n">
        <v>305.53</v>
      </c>
      <c r="C415" s="8" t="s">
        <v>419</v>
      </c>
      <c r="D415" s="9" t="n">
        <f aca="false">(B415-B414)/B414</f>
        <v>0.0132656783736278</v>
      </c>
      <c r="E415" s="10" t="n">
        <f aca="false">A415-A414</f>
        <v>1</v>
      </c>
    </row>
    <row r="416" customFormat="false" ht="13.2" hidden="false" customHeight="false" outlineLevel="0" collapsed="false">
      <c r="A416" s="6" t="n">
        <v>35550</v>
      </c>
      <c r="B416" s="7" t="n">
        <v>321.19</v>
      </c>
      <c r="C416" s="8" t="s">
        <v>420</v>
      </c>
      <c r="D416" s="9" t="n">
        <f aca="false">(B416-B415)/B415</f>
        <v>0.0512551958891108</v>
      </c>
      <c r="E416" s="10" t="n">
        <f aca="false">A416-A415</f>
        <v>1</v>
      </c>
    </row>
    <row r="417" customFormat="false" ht="13.2" hidden="false" customHeight="false" outlineLevel="0" collapsed="false">
      <c r="A417" s="6" t="n">
        <v>35555</v>
      </c>
      <c r="B417" s="7" t="n">
        <v>334.59</v>
      </c>
      <c r="C417" s="8" t="s">
        <v>421</v>
      </c>
      <c r="D417" s="9" t="n">
        <f aca="false">(B417-B416)/B416</f>
        <v>0.0417198542918521</v>
      </c>
      <c r="E417" s="10" t="n">
        <f aca="false">A417-A416</f>
        <v>5</v>
      </c>
    </row>
    <row r="418" customFormat="false" ht="13.2" hidden="false" customHeight="false" outlineLevel="0" collapsed="false">
      <c r="A418" s="6" t="n">
        <v>35556</v>
      </c>
      <c r="B418" s="7" t="n">
        <v>339.04</v>
      </c>
      <c r="C418" s="8" t="s">
        <v>422</v>
      </c>
      <c r="D418" s="9" t="n">
        <f aca="false">(B418-B417)/B417</f>
        <v>0.0132998595295736</v>
      </c>
      <c r="E418" s="10" t="n">
        <f aca="false">A418-A417</f>
        <v>1</v>
      </c>
    </row>
    <row r="419" customFormat="false" ht="13.2" hidden="false" customHeight="false" outlineLevel="0" collapsed="false">
      <c r="A419" s="6" t="n">
        <v>35557</v>
      </c>
      <c r="B419" s="7" t="n">
        <v>338.7</v>
      </c>
      <c r="C419" s="8" t="s">
        <v>423</v>
      </c>
      <c r="D419" s="9" t="n">
        <f aca="false">(B419-B418)/B418</f>
        <v>-0.00100283152430401</v>
      </c>
      <c r="E419" s="10" t="n">
        <f aca="false">A419-A418</f>
        <v>1</v>
      </c>
    </row>
    <row r="420" customFormat="false" ht="13.2" hidden="false" customHeight="false" outlineLevel="0" collapsed="false">
      <c r="A420" s="6" t="n">
        <v>35558</v>
      </c>
      <c r="B420" s="7" t="n">
        <v>337.53</v>
      </c>
      <c r="C420" s="8" t="s">
        <v>424</v>
      </c>
      <c r="D420" s="9" t="n">
        <f aca="false">(B420-B419)/B419</f>
        <v>-0.00345438441098322</v>
      </c>
      <c r="E420" s="10" t="n">
        <f aca="false">A420-A419</f>
        <v>1</v>
      </c>
    </row>
    <row r="421" customFormat="false" ht="13.2" hidden="false" customHeight="false" outlineLevel="0" collapsed="false">
      <c r="A421" s="6" t="n">
        <v>35562</v>
      </c>
      <c r="B421" s="7" t="n">
        <v>360.72</v>
      </c>
      <c r="C421" s="8" t="s">
        <v>425</v>
      </c>
      <c r="D421" s="9" t="n">
        <f aca="false">(B421-B420)/B420</f>
        <v>0.0687050039996447</v>
      </c>
      <c r="E421" s="10" t="n">
        <f aca="false">A421-A420</f>
        <v>4</v>
      </c>
    </row>
    <row r="422" customFormat="false" ht="13.2" hidden="false" customHeight="false" outlineLevel="0" collapsed="false">
      <c r="A422" s="6" t="n">
        <v>35563</v>
      </c>
      <c r="B422" s="7" t="n">
        <v>353.99</v>
      </c>
      <c r="C422" s="8" t="s">
        <v>426</v>
      </c>
      <c r="D422" s="9" t="n">
        <f aca="false">(B422-B421)/B421</f>
        <v>-0.0186571301840763</v>
      </c>
      <c r="E422" s="10" t="n">
        <f aca="false">A422-A421</f>
        <v>1</v>
      </c>
    </row>
    <row r="423" customFormat="false" ht="13.2" hidden="false" customHeight="false" outlineLevel="0" collapsed="false">
      <c r="A423" s="6" t="n">
        <v>35564</v>
      </c>
      <c r="B423" s="7" t="n">
        <v>349.75</v>
      </c>
      <c r="C423" s="8" t="s">
        <v>427</v>
      </c>
      <c r="D423" s="9" t="n">
        <f aca="false">(B423-B422)/B422</f>
        <v>-0.0119777394841662</v>
      </c>
      <c r="E423" s="10" t="n">
        <f aca="false">A423-A422</f>
        <v>1</v>
      </c>
    </row>
    <row r="424" customFormat="false" ht="13.2" hidden="false" customHeight="false" outlineLevel="0" collapsed="false">
      <c r="A424" s="6" t="n">
        <v>35565</v>
      </c>
      <c r="B424" s="7" t="n">
        <v>357</v>
      </c>
      <c r="C424" s="8" t="s">
        <v>428</v>
      </c>
      <c r="D424" s="9" t="n">
        <f aca="false">(B424-B423)/B423</f>
        <v>0.0207290922087205</v>
      </c>
      <c r="E424" s="10" t="n">
        <f aca="false">A424-A423</f>
        <v>1</v>
      </c>
    </row>
    <row r="425" customFormat="false" ht="13.2" hidden="false" customHeight="false" outlineLevel="0" collapsed="false">
      <c r="A425" s="6" t="n">
        <v>35566</v>
      </c>
      <c r="B425" s="7" t="n">
        <v>362.52</v>
      </c>
      <c r="C425" s="8" t="s">
        <v>429</v>
      </c>
      <c r="D425" s="9" t="n">
        <f aca="false">(B425-B424)/B424</f>
        <v>0.0154621848739495</v>
      </c>
      <c r="E425" s="10" t="n">
        <f aca="false">A425-A424</f>
        <v>1</v>
      </c>
    </row>
    <row r="426" customFormat="false" ht="13.2" hidden="false" customHeight="false" outlineLevel="0" collapsed="false">
      <c r="A426" s="6" t="n">
        <v>35569</v>
      </c>
      <c r="B426" s="7" t="n">
        <v>366.22</v>
      </c>
      <c r="C426" s="8" t="s">
        <v>430</v>
      </c>
      <c r="D426" s="9" t="n">
        <f aca="false">(B426-B425)/B425</f>
        <v>0.0102063334436722</v>
      </c>
      <c r="E426" s="10" t="n">
        <f aca="false">A426-A425</f>
        <v>3</v>
      </c>
    </row>
    <row r="427" customFormat="false" ht="13.2" hidden="false" customHeight="false" outlineLevel="0" collapsed="false">
      <c r="A427" s="6" t="n">
        <v>35570</v>
      </c>
      <c r="B427" s="7" t="n">
        <v>359.37</v>
      </c>
      <c r="C427" s="8" t="s">
        <v>431</v>
      </c>
      <c r="D427" s="9" t="n">
        <f aca="false">(B427-B426)/B426</f>
        <v>-0.0187046037900716</v>
      </c>
      <c r="E427" s="10" t="n">
        <f aca="false">A427-A426</f>
        <v>1</v>
      </c>
    </row>
    <row r="428" customFormat="false" ht="13.2" hidden="false" customHeight="false" outlineLevel="0" collapsed="false">
      <c r="A428" s="6" t="n">
        <v>35571</v>
      </c>
      <c r="B428" s="7" t="n">
        <v>365.96</v>
      </c>
      <c r="C428" s="8" t="s">
        <v>432</v>
      </c>
      <c r="D428" s="9" t="n">
        <f aca="false">(B428-B427)/B427</f>
        <v>0.0183376464368199</v>
      </c>
      <c r="E428" s="10" t="n">
        <f aca="false">A428-A427</f>
        <v>1</v>
      </c>
    </row>
    <row r="429" customFormat="false" ht="13.2" hidden="false" customHeight="false" outlineLevel="0" collapsed="false">
      <c r="A429" s="6" t="n">
        <v>35572</v>
      </c>
      <c r="B429" s="7" t="n">
        <v>359.04</v>
      </c>
      <c r="C429" s="8" t="s">
        <v>433</v>
      </c>
      <c r="D429" s="9" t="n">
        <f aca="false">(B429-B428)/B428</f>
        <v>-0.0189091704011366</v>
      </c>
      <c r="E429" s="10" t="n">
        <f aca="false">A429-A428</f>
        <v>1</v>
      </c>
    </row>
    <row r="430" customFormat="false" ht="13.2" hidden="false" customHeight="false" outlineLevel="0" collapsed="false">
      <c r="A430" s="6" t="n">
        <v>35573</v>
      </c>
      <c r="B430" s="7" t="n">
        <v>356.27</v>
      </c>
      <c r="C430" s="8" t="s">
        <v>434</v>
      </c>
      <c r="D430" s="9" t="n">
        <f aca="false">(B430-B429)/B429</f>
        <v>-0.00771501782531205</v>
      </c>
      <c r="E430" s="10" t="n">
        <f aca="false">A430-A429</f>
        <v>1</v>
      </c>
    </row>
    <row r="431" customFormat="false" ht="13.2" hidden="false" customHeight="false" outlineLevel="0" collapsed="false">
      <c r="A431" s="6" t="n">
        <v>35576</v>
      </c>
      <c r="B431" s="7" t="n">
        <v>356.52</v>
      </c>
      <c r="C431" s="8" t="s">
        <v>435</v>
      </c>
      <c r="D431" s="9" t="n">
        <f aca="false">(B431-B430)/B430</f>
        <v>0.000701714991439077</v>
      </c>
      <c r="E431" s="10" t="n">
        <f aca="false">A431-A430</f>
        <v>3</v>
      </c>
    </row>
    <row r="432" customFormat="false" ht="13.2" hidden="false" customHeight="false" outlineLevel="0" collapsed="false">
      <c r="A432" s="6" t="n">
        <v>35577</v>
      </c>
      <c r="B432" s="7" t="n">
        <v>355.3</v>
      </c>
      <c r="C432" s="8" t="s">
        <v>436</v>
      </c>
      <c r="D432" s="9" t="n">
        <f aca="false">(B432-B431)/B431</f>
        <v>-0.00342196791203851</v>
      </c>
      <c r="E432" s="10" t="n">
        <f aca="false">A432-A431</f>
        <v>1</v>
      </c>
    </row>
    <row r="433" customFormat="false" ht="13.2" hidden="false" customHeight="false" outlineLevel="0" collapsed="false">
      <c r="A433" s="6" t="n">
        <v>35578</v>
      </c>
      <c r="B433" s="7" t="n">
        <v>351.4</v>
      </c>
      <c r="C433" s="8" t="s">
        <v>437</v>
      </c>
      <c r="D433" s="9" t="n">
        <f aca="false">(B433-B432)/B432</f>
        <v>-0.0109766394596117</v>
      </c>
      <c r="E433" s="10" t="n">
        <f aca="false">A433-A432</f>
        <v>1</v>
      </c>
    </row>
    <row r="434" customFormat="false" ht="13.2" hidden="false" customHeight="false" outlineLevel="0" collapsed="false">
      <c r="A434" s="6" t="n">
        <v>35579</v>
      </c>
      <c r="B434" s="7" t="n">
        <v>353.41</v>
      </c>
      <c r="C434" s="8" t="s">
        <v>438</v>
      </c>
      <c r="D434" s="9" t="n">
        <f aca="false">(B434-B433)/B433</f>
        <v>0.00571997723392159</v>
      </c>
      <c r="E434" s="10" t="n">
        <f aca="false">A434-A433</f>
        <v>1</v>
      </c>
    </row>
    <row r="435" customFormat="false" ht="13.2" hidden="false" customHeight="false" outlineLevel="0" collapsed="false">
      <c r="A435" s="6" t="n">
        <v>35580</v>
      </c>
      <c r="B435" s="7" t="n">
        <v>355.64</v>
      </c>
      <c r="C435" s="8" t="s">
        <v>439</v>
      </c>
      <c r="D435" s="9" t="n">
        <f aca="false">(B435-B434)/B434</f>
        <v>0.00630995161427227</v>
      </c>
      <c r="E435" s="10" t="n">
        <f aca="false">A435-A434</f>
        <v>1</v>
      </c>
    </row>
    <row r="436" customFormat="false" ht="13.2" hidden="false" customHeight="false" outlineLevel="0" collapsed="false">
      <c r="A436" s="6" t="n">
        <v>35583</v>
      </c>
      <c r="B436" s="7" t="n">
        <v>355.46</v>
      </c>
      <c r="C436" s="8" t="s">
        <v>440</v>
      </c>
      <c r="D436" s="9" t="n">
        <f aca="false">(B436-B435)/B435</f>
        <v>-0.000506129794173903</v>
      </c>
      <c r="E436" s="10" t="n">
        <f aca="false">A436-A435</f>
        <v>3</v>
      </c>
    </row>
    <row r="437" customFormat="false" ht="13.2" hidden="false" customHeight="false" outlineLevel="0" collapsed="false">
      <c r="A437" s="6" t="n">
        <v>35584</v>
      </c>
      <c r="B437" s="7" t="n">
        <v>355.35</v>
      </c>
      <c r="C437" s="8" t="s">
        <v>441</v>
      </c>
      <c r="D437" s="9" t="n">
        <f aca="false">(B437-B436)/B436</f>
        <v>-0.000309458166882228</v>
      </c>
      <c r="E437" s="10" t="n">
        <f aca="false">A437-A436</f>
        <v>1</v>
      </c>
    </row>
    <row r="438" customFormat="false" ht="13.2" hidden="false" customHeight="false" outlineLevel="0" collapsed="false">
      <c r="A438" s="6" t="n">
        <v>35585</v>
      </c>
      <c r="B438" s="7" t="n">
        <v>359.76</v>
      </c>
      <c r="C438" s="8" t="s">
        <v>442</v>
      </c>
      <c r="D438" s="9" t="n">
        <f aca="false">(B438-B437)/B437</f>
        <v>0.0124102997045166</v>
      </c>
      <c r="E438" s="10" t="n">
        <f aca="false">A438-A437</f>
        <v>1</v>
      </c>
    </row>
    <row r="439" customFormat="false" ht="13.2" hidden="false" customHeight="false" outlineLevel="0" collapsed="false">
      <c r="A439" s="6" t="n">
        <v>35586</v>
      </c>
      <c r="B439" s="7" t="n">
        <v>360.54</v>
      </c>
      <c r="C439" s="8" t="s">
        <v>443</v>
      </c>
      <c r="D439" s="9" t="n">
        <f aca="false">(B439-B438)/B438</f>
        <v>0.00216811207471656</v>
      </c>
      <c r="E439" s="10" t="n">
        <f aca="false">A439-A438</f>
        <v>1</v>
      </c>
    </row>
    <row r="440" customFormat="false" ht="13.2" hidden="false" customHeight="false" outlineLevel="0" collapsed="false">
      <c r="A440" s="6" t="n">
        <v>35587</v>
      </c>
      <c r="B440" s="7" t="n">
        <v>360.94</v>
      </c>
      <c r="C440" s="8" t="s">
        <v>444</v>
      </c>
      <c r="D440" s="9" t="n">
        <f aca="false">(B440-B439)/B439</f>
        <v>0.0011094469407</v>
      </c>
      <c r="E440" s="10" t="n">
        <f aca="false">A440-A439</f>
        <v>1</v>
      </c>
    </row>
    <row r="441" customFormat="false" ht="13.2" hidden="false" customHeight="false" outlineLevel="0" collapsed="false">
      <c r="A441" s="6" t="n">
        <v>35590</v>
      </c>
      <c r="B441" s="7" t="n">
        <v>365.64</v>
      </c>
      <c r="C441" s="8" t="s">
        <v>445</v>
      </c>
      <c r="D441" s="9" t="n">
        <f aca="false">(B441-B440)/B440</f>
        <v>0.0130215548290574</v>
      </c>
      <c r="E441" s="10" t="n">
        <f aca="false">A441-A440</f>
        <v>3</v>
      </c>
    </row>
    <row r="442" customFormat="false" ht="13.2" hidden="false" customHeight="false" outlineLevel="0" collapsed="false">
      <c r="A442" s="6" t="n">
        <v>35591</v>
      </c>
      <c r="B442" s="7" t="n">
        <v>365.26</v>
      </c>
      <c r="C442" s="8" t="s">
        <v>446</v>
      </c>
      <c r="D442" s="9" t="n">
        <f aca="false">(B442-B441)/B441</f>
        <v>-0.00103927360245049</v>
      </c>
      <c r="E442" s="10" t="n">
        <f aca="false">A442-A441</f>
        <v>1</v>
      </c>
    </row>
    <row r="443" customFormat="false" ht="13.2" hidden="false" customHeight="false" outlineLevel="0" collapsed="false">
      <c r="A443" s="6" t="n">
        <v>35592</v>
      </c>
      <c r="B443" s="7" t="n">
        <v>363.96</v>
      </c>
      <c r="C443" s="8" t="s">
        <v>447</v>
      </c>
      <c r="D443" s="9" t="n">
        <f aca="false">(B443-B442)/B442</f>
        <v>-0.00355910858018949</v>
      </c>
      <c r="E443" s="10" t="n">
        <f aca="false">A443-A442</f>
        <v>1</v>
      </c>
    </row>
    <row r="444" customFormat="false" ht="13.2" hidden="false" customHeight="false" outlineLevel="0" collapsed="false">
      <c r="A444" s="6" t="n">
        <v>35594</v>
      </c>
      <c r="B444" s="7" t="n">
        <v>364.78</v>
      </c>
      <c r="C444" s="8" t="s">
        <v>448</v>
      </c>
      <c r="D444" s="9" t="n">
        <f aca="false">(B444-B443)/B443</f>
        <v>0.00225299483459719</v>
      </c>
      <c r="E444" s="10" t="n">
        <f aca="false">A444-A443</f>
        <v>2</v>
      </c>
    </row>
    <row r="445" customFormat="false" ht="13.2" hidden="false" customHeight="false" outlineLevel="0" collapsed="false">
      <c r="A445" s="6" t="n">
        <v>35597</v>
      </c>
      <c r="B445" s="7" t="n">
        <v>369</v>
      </c>
      <c r="C445" s="8" t="s">
        <v>449</v>
      </c>
      <c r="D445" s="9" t="n">
        <f aca="false">(B445-B444)/B444</f>
        <v>0.0115686167004771</v>
      </c>
      <c r="E445" s="10" t="n">
        <f aca="false">A445-A444</f>
        <v>3</v>
      </c>
    </row>
    <row r="446" customFormat="false" ht="13.2" hidden="false" customHeight="false" outlineLevel="0" collapsed="false">
      <c r="A446" s="6" t="n">
        <v>35598</v>
      </c>
      <c r="B446" s="7" t="n">
        <v>369.17</v>
      </c>
      <c r="C446" s="8" t="s">
        <v>450</v>
      </c>
      <c r="D446" s="9" t="n">
        <f aca="false">(B446-B445)/B445</f>
        <v>0.000460704607046114</v>
      </c>
      <c r="E446" s="10" t="n">
        <f aca="false">A446-A445</f>
        <v>1</v>
      </c>
    </row>
    <row r="447" customFormat="false" ht="13.2" hidden="false" customHeight="false" outlineLevel="0" collapsed="false">
      <c r="A447" s="6" t="n">
        <v>35599</v>
      </c>
      <c r="B447" s="7" t="n">
        <v>377.69</v>
      </c>
      <c r="C447" s="8" t="s">
        <v>451</v>
      </c>
      <c r="D447" s="9" t="n">
        <f aca="false">(B447-B446)/B446</f>
        <v>0.0230787983855676</v>
      </c>
      <c r="E447" s="10" t="n">
        <f aca="false">A447-A446</f>
        <v>1</v>
      </c>
    </row>
    <row r="448" customFormat="false" ht="13.2" hidden="false" customHeight="false" outlineLevel="0" collapsed="false">
      <c r="A448" s="6" t="n">
        <v>35600</v>
      </c>
      <c r="B448" s="7" t="n">
        <v>388.99</v>
      </c>
      <c r="C448" s="8" t="s">
        <v>452</v>
      </c>
      <c r="D448" s="9" t="n">
        <f aca="false">(B448-B447)/B447</f>
        <v>0.0299187164076359</v>
      </c>
      <c r="E448" s="10" t="n">
        <f aca="false">A448-A447</f>
        <v>1</v>
      </c>
    </row>
    <row r="449" customFormat="false" ht="13.2" hidden="false" customHeight="false" outlineLevel="0" collapsed="false">
      <c r="A449" s="6" t="n">
        <v>35601</v>
      </c>
      <c r="B449" s="7" t="n">
        <v>390.82</v>
      </c>
      <c r="C449" s="8" t="s">
        <v>453</v>
      </c>
      <c r="D449" s="9" t="n">
        <f aca="false">(B449-B448)/B448</f>
        <v>0.00470449111802356</v>
      </c>
      <c r="E449" s="10" t="n">
        <f aca="false">A449-A448</f>
        <v>1</v>
      </c>
    </row>
    <row r="450" customFormat="false" ht="13.2" hidden="false" customHeight="false" outlineLevel="0" collapsed="false">
      <c r="A450" s="6" t="n">
        <v>35604</v>
      </c>
      <c r="B450" s="7" t="n">
        <v>400.59</v>
      </c>
      <c r="C450" s="8" t="s">
        <v>454</v>
      </c>
      <c r="D450" s="9" t="n">
        <f aca="false">(B450-B449)/B449</f>
        <v>0.0249987206386571</v>
      </c>
      <c r="E450" s="10" t="n">
        <f aca="false">A450-A449</f>
        <v>3</v>
      </c>
    </row>
    <row r="451" customFormat="false" ht="13.2" hidden="false" customHeight="false" outlineLevel="0" collapsed="false">
      <c r="A451" s="6" t="n">
        <v>35605</v>
      </c>
      <c r="B451" s="7" t="n">
        <v>412.32</v>
      </c>
      <c r="C451" s="8" t="s">
        <v>455</v>
      </c>
      <c r="D451" s="9" t="n">
        <f aca="false">(B451-B450)/B450</f>
        <v>0.0292818093312365</v>
      </c>
      <c r="E451" s="10" t="n">
        <f aca="false">A451-A450</f>
        <v>1</v>
      </c>
    </row>
    <row r="452" customFormat="false" ht="13.2" hidden="false" customHeight="false" outlineLevel="0" collapsed="false">
      <c r="A452" s="6" t="n">
        <v>35606</v>
      </c>
      <c r="B452" s="7" t="n">
        <v>433.12</v>
      </c>
      <c r="C452" s="8" t="s">
        <v>456</v>
      </c>
      <c r="D452" s="9" t="n">
        <f aca="false">(B452-B451)/B451</f>
        <v>0.0504462553356617</v>
      </c>
      <c r="E452" s="10" t="n">
        <f aca="false">A452-A451</f>
        <v>1</v>
      </c>
    </row>
    <row r="453" customFormat="false" ht="13.2" hidden="false" customHeight="false" outlineLevel="0" collapsed="false">
      <c r="A453" s="6" t="n">
        <v>35607</v>
      </c>
      <c r="B453" s="7" t="n">
        <v>421.68</v>
      </c>
      <c r="C453" s="8" t="s">
        <v>457</v>
      </c>
      <c r="D453" s="9" t="n">
        <f aca="false">(B453-B452)/B452</f>
        <v>-0.0264130033247137</v>
      </c>
      <c r="E453" s="10" t="n">
        <f aca="false">A453-A452</f>
        <v>1</v>
      </c>
    </row>
    <row r="454" customFormat="false" ht="13.2" hidden="false" customHeight="false" outlineLevel="0" collapsed="false">
      <c r="A454" s="6" t="n">
        <v>35608</v>
      </c>
      <c r="B454" s="7" t="n">
        <v>421.46</v>
      </c>
      <c r="C454" s="8" t="s">
        <v>458</v>
      </c>
      <c r="D454" s="9" t="n">
        <f aca="false">(B454-B453)/B453</f>
        <v>-0.000521722633276483</v>
      </c>
      <c r="E454" s="10" t="n">
        <f aca="false">A454-A453</f>
        <v>1</v>
      </c>
    </row>
    <row r="455" customFormat="false" ht="13.2" hidden="false" customHeight="false" outlineLevel="0" collapsed="false">
      <c r="A455" s="6" t="n">
        <v>35611</v>
      </c>
      <c r="B455" s="7" t="n">
        <v>418.63</v>
      </c>
      <c r="C455" s="8" t="s">
        <v>459</v>
      </c>
      <c r="D455" s="9" t="n">
        <f aca="false">(B455-B454)/B454</f>
        <v>-0.00671475347601192</v>
      </c>
      <c r="E455" s="10" t="n">
        <f aca="false">A455-A454</f>
        <v>3</v>
      </c>
    </row>
    <row r="456" customFormat="false" ht="13.2" hidden="false" customHeight="false" outlineLevel="0" collapsed="false">
      <c r="A456" s="6" t="n">
        <v>35612</v>
      </c>
      <c r="B456" s="7" t="n">
        <v>423.87</v>
      </c>
      <c r="C456" s="8" t="s">
        <v>460</v>
      </c>
      <c r="D456" s="9" t="n">
        <f aca="false">(B456-B455)/B455</f>
        <v>0.0125170198026897</v>
      </c>
      <c r="E456" s="10" t="n">
        <f aca="false">A456-A455</f>
        <v>1</v>
      </c>
    </row>
    <row r="457" customFormat="false" ht="13.2" hidden="false" customHeight="false" outlineLevel="0" collapsed="false">
      <c r="A457" s="6" t="n">
        <v>35613</v>
      </c>
      <c r="B457" s="7" t="n">
        <v>447.94</v>
      </c>
      <c r="C457" s="8" t="s">
        <v>461</v>
      </c>
      <c r="D457" s="9" t="n">
        <f aca="false">(B457-B456)/B456</f>
        <v>0.0567862788118999</v>
      </c>
      <c r="E457" s="10" t="n">
        <f aca="false">A457-A456</f>
        <v>1</v>
      </c>
    </row>
    <row r="458" customFormat="false" ht="13.2" hidden="false" customHeight="false" outlineLevel="0" collapsed="false">
      <c r="A458" s="6" t="n">
        <v>35614</v>
      </c>
      <c r="B458" s="7" t="n">
        <v>481.13</v>
      </c>
      <c r="C458" s="8" t="s">
        <v>462</v>
      </c>
      <c r="D458" s="9" t="n">
        <f aca="false">(B458-B457)/B457</f>
        <v>0.0740947448318971</v>
      </c>
      <c r="E458" s="10" t="n">
        <f aca="false">A458-A457</f>
        <v>1</v>
      </c>
    </row>
    <row r="459" customFormat="false" ht="13.2" hidden="false" customHeight="false" outlineLevel="0" collapsed="false">
      <c r="A459" s="6" t="n">
        <v>35615</v>
      </c>
      <c r="B459" s="7" t="n">
        <v>495.57</v>
      </c>
      <c r="C459" s="8" t="s">
        <v>463</v>
      </c>
      <c r="D459" s="9" t="n">
        <f aca="false">(B459-B458)/B458</f>
        <v>0.0300126784860641</v>
      </c>
      <c r="E459" s="10" t="n">
        <f aca="false">A459-A458</f>
        <v>1</v>
      </c>
    </row>
    <row r="460" customFormat="false" ht="13.2" hidden="false" customHeight="false" outlineLevel="0" collapsed="false">
      <c r="A460" s="6" t="n">
        <v>35618</v>
      </c>
      <c r="B460" s="7" t="n">
        <v>504.55</v>
      </c>
      <c r="C460" s="8" t="s">
        <v>464</v>
      </c>
      <c r="D460" s="9" t="n">
        <f aca="false">(B460-B459)/B459</f>
        <v>0.0181205480557742</v>
      </c>
      <c r="E460" s="10" t="n">
        <f aca="false">A460-A459</f>
        <v>3</v>
      </c>
    </row>
    <row r="461" customFormat="false" ht="13.2" hidden="false" customHeight="false" outlineLevel="0" collapsed="false">
      <c r="A461" s="6" t="n">
        <v>35619</v>
      </c>
      <c r="B461" s="7" t="n">
        <v>489.92</v>
      </c>
      <c r="C461" s="8" t="s">
        <v>465</v>
      </c>
      <c r="D461" s="9" t="n">
        <f aca="false">(B461-B460)/B460</f>
        <v>-0.0289961351699534</v>
      </c>
      <c r="E461" s="10" t="n">
        <f aca="false">A461-A460</f>
        <v>1</v>
      </c>
    </row>
    <row r="462" customFormat="false" ht="13.2" hidden="false" customHeight="false" outlineLevel="0" collapsed="false">
      <c r="A462" s="6" t="n">
        <v>35620</v>
      </c>
      <c r="B462" s="7" t="n">
        <v>503.97</v>
      </c>
      <c r="C462" s="8" t="s">
        <v>466</v>
      </c>
      <c r="D462" s="9" t="n">
        <f aca="false">(B462-B461)/B461</f>
        <v>0.0286781515349445</v>
      </c>
      <c r="E462" s="10" t="n">
        <f aca="false">A462-A461</f>
        <v>1</v>
      </c>
    </row>
    <row r="463" customFormat="false" ht="13.2" hidden="false" customHeight="false" outlineLevel="0" collapsed="false">
      <c r="A463" s="6" t="n">
        <v>35621</v>
      </c>
      <c r="B463" s="7" t="n">
        <v>502.48</v>
      </c>
      <c r="C463" s="8" t="s">
        <v>467</v>
      </c>
      <c r="D463" s="9" t="n">
        <f aca="false">(B463-B462)/B462</f>
        <v>-0.00295652518999149</v>
      </c>
      <c r="E463" s="10" t="n">
        <f aca="false">A463-A462</f>
        <v>1</v>
      </c>
    </row>
    <row r="464" customFormat="false" ht="13.2" hidden="false" customHeight="false" outlineLevel="0" collapsed="false">
      <c r="A464" s="6" t="n">
        <v>35622</v>
      </c>
      <c r="B464" s="7" t="n">
        <v>493.34</v>
      </c>
      <c r="C464" s="8" t="s">
        <v>468</v>
      </c>
      <c r="D464" s="9" t="n">
        <f aca="false">(B464-B463)/B463</f>
        <v>-0.0181897786976597</v>
      </c>
      <c r="E464" s="10" t="n">
        <f aca="false">A464-A463</f>
        <v>1</v>
      </c>
    </row>
    <row r="465" customFormat="false" ht="13.2" hidden="false" customHeight="false" outlineLevel="0" collapsed="false">
      <c r="A465" s="6" t="n">
        <v>35625</v>
      </c>
      <c r="B465" s="7" t="n">
        <v>475.54</v>
      </c>
      <c r="C465" s="8" t="s">
        <v>469</v>
      </c>
      <c r="D465" s="9" t="n">
        <f aca="false">(B465-B464)/B464</f>
        <v>-0.0360805935054931</v>
      </c>
      <c r="E465" s="10" t="n">
        <f aca="false">A465-A464</f>
        <v>3</v>
      </c>
    </row>
    <row r="466" customFormat="false" ht="13.2" hidden="false" customHeight="false" outlineLevel="0" collapsed="false">
      <c r="A466" s="6" t="n">
        <v>35626</v>
      </c>
      <c r="B466" s="7" t="n">
        <v>469.7</v>
      </c>
      <c r="C466" s="8" t="s">
        <v>470</v>
      </c>
      <c r="D466" s="9" t="n">
        <f aca="false">(B466-B465)/B465</f>
        <v>-0.0122807755393869</v>
      </c>
      <c r="E466" s="10" t="n">
        <f aca="false">A466-A465</f>
        <v>1</v>
      </c>
    </row>
    <row r="467" customFormat="false" ht="13.2" hidden="false" customHeight="false" outlineLevel="0" collapsed="false">
      <c r="A467" s="6" t="n">
        <v>35627</v>
      </c>
      <c r="B467" s="7" t="n">
        <v>452.85</v>
      </c>
      <c r="C467" s="8" t="s">
        <v>471</v>
      </c>
      <c r="D467" s="9" t="n">
        <f aca="false">(B467-B466)/B466</f>
        <v>-0.0358739621034702</v>
      </c>
      <c r="E467" s="10" t="n">
        <f aca="false">A467-A466</f>
        <v>1</v>
      </c>
    </row>
    <row r="468" customFormat="false" ht="13.2" hidden="false" customHeight="false" outlineLevel="0" collapsed="false">
      <c r="A468" s="6" t="n">
        <v>35628</v>
      </c>
      <c r="B468" s="7" t="n">
        <v>462.37</v>
      </c>
      <c r="C468" s="8" t="s">
        <v>472</v>
      </c>
      <c r="D468" s="9" t="n">
        <f aca="false">(B468-B467)/B467</f>
        <v>0.0210224136027382</v>
      </c>
      <c r="E468" s="10" t="n">
        <f aca="false">A468-A467</f>
        <v>1</v>
      </c>
    </row>
    <row r="469" customFormat="false" ht="13.2" hidden="false" customHeight="false" outlineLevel="0" collapsed="false">
      <c r="A469" s="6" t="n">
        <v>35629</v>
      </c>
      <c r="B469" s="7" t="n">
        <v>473.12</v>
      </c>
      <c r="C469" s="8" t="s">
        <v>473</v>
      </c>
      <c r="D469" s="9" t="n">
        <f aca="false">(B469-B468)/B468</f>
        <v>0.0232497783160672</v>
      </c>
      <c r="E469" s="10" t="n">
        <f aca="false">A469-A468</f>
        <v>1</v>
      </c>
    </row>
    <row r="470" customFormat="false" ht="13.2" hidden="false" customHeight="false" outlineLevel="0" collapsed="false">
      <c r="A470" s="6" t="n">
        <v>35632</v>
      </c>
      <c r="B470" s="7" t="n">
        <v>468.66</v>
      </c>
      <c r="C470" s="8" t="s">
        <v>474</v>
      </c>
      <c r="D470" s="9" t="n">
        <f aca="false">(B470-B469)/B469</f>
        <v>-0.00942678390260395</v>
      </c>
      <c r="E470" s="10" t="n">
        <f aca="false">A470-A469</f>
        <v>3</v>
      </c>
    </row>
    <row r="471" customFormat="false" ht="13.2" hidden="false" customHeight="false" outlineLevel="0" collapsed="false">
      <c r="A471" s="6" t="n">
        <v>35633</v>
      </c>
      <c r="B471" s="7" t="n">
        <v>472.19</v>
      </c>
      <c r="C471" s="8" t="s">
        <v>475</v>
      </c>
      <c r="D471" s="9" t="n">
        <f aca="false">(B471-B470)/B470</f>
        <v>0.00753211283233042</v>
      </c>
      <c r="E471" s="10" t="n">
        <f aca="false">A471-A470</f>
        <v>1</v>
      </c>
    </row>
    <row r="472" customFormat="false" ht="13.2" hidden="false" customHeight="false" outlineLevel="0" collapsed="false">
      <c r="A472" s="6" t="n">
        <v>35634</v>
      </c>
      <c r="B472" s="7" t="n">
        <v>492.6</v>
      </c>
      <c r="C472" s="8" t="s">
        <v>476</v>
      </c>
      <c r="D472" s="9" t="n">
        <f aca="false">(B472-B471)/B471</f>
        <v>0.0432241258815308</v>
      </c>
      <c r="E472" s="10" t="n">
        <f aca="false">A472-A471</f>
        <v>1</v>
      </c>
    </row>
    <row r="473" customFormat="false" ht="13.2" hidden="false" customHeight="false" outlineLevel="0" collapsed="false">
      <c r="A473" s="6" t="n">
        <v>35635</v>
      </c>
      <c r="B473" s="7" t="n">
        <v>497.82</v>
      </c>
      <c r="C473" s="8" t="s">
        <v>477</v>
      </c>
      <c r="D473" s="9" t="n">
        <f aca="false">(B473-B472)/B472</f>
        <v>0.0105968331303288</v>
      </c>
      <c r="E473" s="10" t="n">
        <f aca="false">A473-A472</f>
        <v>1</v>
      </c>
    </row>
    <row r="474" customFormat="false" ht="13.2" hidden="false" customHeight="false" outlineLevel="0" collapsed="false">
      <c r="A474" s="6" t="n">
        <v>35636</v>
      </c>
      <c r="B474" s="7" t="n">
        <v>509.47</v>
      </c>
      <c r="C474" s="8" t="s">
        <v>478</v>
      </c>
      <c r="D474" s="9" t="n">
        <f aca="false">(B474-B473)/B473</f>
        <v>0.023402032863284</v>
      </c>
      <c r="E474" s="10" t="n">
        <f aca="false">A474-A473</f>
        <v>1</v>
      </c>
    </row>
    <row r="475" customFormat="false" ht="13.2" hidden="false" customHeight="false" outlineLevel="0" collapsed="false">
      <c r="A475" s="6" t="n">
        <v>35639</v>
      </c>
      <c r="B475" s="7" t="n">
        <v>516.63</v>
      </c>
      <c r="C475" s="8" t="s">
        <v>479</v>
      </c>
      <c r="D475" s="9" t="n">
        <f aca="false">(B475-B474)/B474</f>
        <v>0.0140538206371326</v>
      </c>
      <c r="E475" s="10" t="n">
        <f aca="false">A475-A474</f>
        <v>3</v>
      </c>
    </row>
    <row r="476" customFormat="false" ht="13.2" hidden="false" customHeight="false" outlineLevel="0" collapsed="false">
      <c r="A476" s="6" t="n">
        <v>35640</v>
      </c>
      <c r="B476" s="7" t="n">
        <v>517.54</v>
      </c>
      <c r="C476" s="8" t="s">
        <v>480</v>
      </c>
      <c r="D476" s="9" t="n">
        <f aca="false">(B476-B475)/B475</f>
        <v>0.0017614153262489</v>
      </c>
      <c r="E476" s="10" t="n">
        <f aca="false">A476-A475</f>
        <v>1</v>
      </c>
    </row>
    <row r="477" customFormat="false" ht="13.2" hidden="false" customHeight="false" outlineLevel="0" collapsed="false">
      <c r="A477" s="6" t="n">
        <v>35641</v>
      </c>
      <c r="B477" s="7" t="n">
        <v>508.12</v>
      </c>
      <c r="C477" s="8" t="s">
        <v>481</v>
      </c>
      <c r="D477" s="9" t="n">
        <f aca="false">(B477-B476)/B476</f>
        <v>-0.0182014916721412</v>
      </c>
      <c r="E477" s="10" t="n">
        <f aca="false">A477-A476</f>
        <v>1</v>
      </c>
    </row>
    <row r="478" customFormat="false" ht="13.2" hidden="false" customHeight="false" outlineLevel="0" collapsed="false">
      <c r="A478" s="6" t="n">
        <v>35642</v>
      </c>
      <c r="B478" s="7" t="n">
        <v>506.45</v>
      </c>
      <c r="C478" s="8" t="s">
        <v>482</v>
      </c>
      <c r="D478" s="9" t="n">
        <f aca="false">(B478-B477)/B477</f>
        <v>-0.00328662520664413</v>
      </c>
      <c r="E478" s="10" t="n">
        <f aca="false">A478-A477</f>
        <v>1</v>
      </c>
    </row>
    <row r="479" customFormat="false" ht="13.2" hidden="false" customHeight="false" outlineLevel="0" collapsed="false">
      <c r="A479" s="6" t="n">
        <v>35643</v>
      </c>
      <c r="B479" s="7" t="n">
        <v>510.2</v>
      </c>
      <c r="C479" s="8" t="s">
        <v>483</v>
      </c>
      <c r="D479" s="9" t="n">
        <f aca="false">(B479-B478)/B478</f>
        <v>0.00740448217987955</v>
      </c>
      <c r="E479" s="10" t="n">
        <f aca="false">A479-A478</f>
        <v>1</v>
      </c>
    </row>
    <row r="480" customFormat="false" ht="13.2" hidden="false" customHeight="false" outlineLevel="0" collapsed="false">
      <c r="A480" s="6" t="n">
        <v>35646</v>
      </c>
      <c r="B480" s="7" t="n">
        <v>518.31</v>
      </c>
      <c r="C480" s="8" t="s">
        <v>484</v>
      </c>
      <c r="D480" s="9" t="n">
        <f aca="false">(B480-B479)/B479</f>
        <v>0.0158957271658172</v>
      </c>
      <c r="E480" s="10" t="n">
        <f aca="false">A480-A479</f>
        <v>3</v>
      </c>
    </row>
    <row r="481" customFormat="false" ht="13.2" hidden="false" customHeight="false" outlineLevel="0" collapsed="false">
      <c r="A481" s="6" t="n">
        <v>35647</v>
      </c>
      <c r="B481" s="7" t="n">
        <v>526.2</v>
      </c>
      <c r="C481" s="8" t="s">
        <v>485</v>
      </c>
      <c r="D481" s="9" t="n">
        <f aca="false">(B481-B480)/B480</f>
        <v>0.0152225502112637</v>
      </c>
      <c r="E481" s="10" t="n">
        <f aca="false">A481-A480</f>
        <v>1</v>
      </c>
    </row>
    <row r="482" customFormat="false" ht="13.2" hidden="false" customHeight="false" outlineLevel="0" collapsed="false">
      <c r="A482" s="6" t="n">
        <v>35648</v>
      </c>
      <c r="B482" s="7" t="n">
        <v>533.86</v>
      </c>
      <c r="C482" s="8" t="s">
        <v>486</v>
      </c>
      <c r="D482" s="9" t="n">
        <f aca="false">(B482-B481)/B481</f>
        <v>0.0145572025845685</v>
      </c>
      <c r="E482" s="10" t="n">
        <f aca="false">A482-A481</f>
        <v>1</v>
      </c>
    </row>
    <row r="483" customFormat="false" ht="13.2" hidden="false" customHeight="false" outlineLevel="0" collapsed="false">
      <c r="A483" s="6" t="n">
        <v>35649</v>
      </c>
      <c r="B483" s="7" t="n">
        <v>559.86</v>
      </c>
      <c r="C483" s="8" t="s">
        <v>487</v>
      </c>
      <c r="D483" s="9" t="n">
        <f aca="false">(B483-B482)/B482</f>
        <v>0.0487019068669689</v>
      </c>
      <c r="E483" s="10" t="n">
        <f aca="false">A483-A482</f>
        <v>1</v>
      </c>
    </row>
    <row r="484" customFormat="false" ht="13.2" hidden="false" customHeight="false" outlineLevel="0" collapsed="false">
      <c r="A484" s="6" t="n">
        <v>35650</v>
      </c>
      <c r="B484" s="7" t="n">
        <v>569.23</v>
      </c>
      <c r="C484" s="8" t="s">
        <v>488</v>
      </c>
      <c r="D484" s="9" t="n">
        <f aca="false">(B484-B483)/B483</f>
        <v>0.0167363269388776</v>
      </c>
      <c r="E484" s="10" t="n">
        <f aca="false">A484-A483</f>
        <v>1</v>
      </c>
    </row>
    <row r="485" customFormat="false" ht="13.2" hidden="false" customHeight="false" outlineLevel="0" collapsed="false">
      <c r="A485" s="6" t="n">
        <v>35653</v>
      </c>
      <c r="B485" s="7" t="n">
        <v>554.2</v>
      </c>
      <c r="C485" s="8" t="s">
        <v>489</v>
      </c>
      <c r="D485" s="9" t="n">
        <f aca="false">(B485-B484)/B484</f>
        <v>-0.0264040897352564</v>
      </c>
      <c r="E485" s="10" t="n">
        <f aca="false">A485-A484</f>
        <v>3</v>
      </c>
    </row>
    <row r="486" customFormat="false" ht="13.2" hidden="false" customHeight="false" outlineLevel="0" collapsed="false">
      <c r="A486" s="6" t="n">
        <v>35654</v>
      </c>
      <c r="B486" s="7" t="n">
        <v>557.99</v>
      </c>
      <c r="C486" s="8" t="s">
        <v>490</v>
      </c>
      <c r="D486" s="9" t="n">
        <f aca="false">(B486-B485)/B485</f>
        <v>0.00683868639480325</v>
      </c>
      <c r="E486" s="10" t="n">
        <f aca="false">A486-A485</f>
        <v>1</v>
      </c>
    </row>
    <row r="487" customFormat="false" ht="13.2" hidden="false" customHeight="false" outlineLevel="0" collapsed="false">
      <c r="A487" s="6" t="n">
        <v>35655</v>
      </c>
      <c r="B487" s="7" t="n">
        <v>552.62</v>
      </c>
      <c r="C487" s="8" t="s">
        <v>491</v>
      </c>
      <c r="D487" s="9" t="n">
        <f aca="false">(B487-B486)/B486</f>
        <v>-0.00962382838402123</v>
      </c>
      <c r="E487" s="10" t="n">
        <f aca="false">A487-A486</f>
        <v>1</v>
      </c>
    </row>
    <row r="488" customFormat="false" ht="13.2" hidden="false" customHeight="false" outlineLevel="0" collapsed="false">
      <c r="A488" s="6" t="n">
        <v>35656</v>
      </c>
      <c r="B488" s="7" t="n">
        <v>555.23</v>
      </c>
      <c r="C488" s="8" t="s">
        <v>492</v>
      </c>
      <c r="D488" s="9" t="n">
        <f aca="false">(B488-B487)/B487</f>
        <v>0.0047229561000326</v>
      </c>
      <c r="E488" s="10" t="n">
        <f aca="false">A488-A487</f>
        <v>1</v>
      </c>
    </row>
    <row r="489" customFormat="false" ht="13.2" hidden="false" customHeight="false" outlineLevel="0" collapsed="false">
      <c r="A489" s="6" t="n">
        <v>35657</v>
      </c>
      <c r="B489" s="7" t="n">
        <v>563.14</v>
      </c>
      <c r="C489" s="8" t="s">
        <v>493</v>
      </c>
      <c r="D489" s="9" t="n">
        <f aca="false">(B489-B488)/B488</f>
        <v>0.014246348360139</v>
      </c>
      <c r="E489" s="10" t="n">
        <f aca="false">A489-A488</f>
        <v>1</v>
      </c>
    </row>
    <row r="490" customFormat="false" ht="13.2" hidden="false" customHeight="false" outlineLevel="0" collapsed="false">
      <c r="A490" s="6" t="n">
        <v>35660</v>
      </c>
      <c r="B490" s="7" t="n">
        <v>544.69</v>
      </c>
      <c r="C490" s="8" t="s">
        <v>494</v>
      </c>
      <c r="D490" s="9" t="n">
        <f aca="false">(B490-B489)/B489</f>
        <v>-0.032762723301488</v>
      </c>
      <c r="E490" s="10" t="n">
        <f aca="false">A490-A489</f>
        <v>3</v>
      </c>
    </row>
    <row r="491" customFormat="false" ht="13.2" hidden="false" customHeight="false" outlineLevel="0" collapsed="false">
      <c r="A491" s="6" t="n">
        <v>35661</v>
      </c>
      <c r="B491" s="7" t="n">
        <v>536.31</v>
      </c>
      <c r="C491" s="8" t="s">
        <v>495</v>
      </c>
      <c r="D491" s="9" t="n">
        <f aca="false">(B491-B490)/B490</f>
        <v>-0.0153848978317944</v>
      </c>
      <c r="E491" s="10" t="n">
        <f aca="false">A491-A490</f>
        <v>1</v>
      </c>
    </row>
    <row r="492" customFormat="false" ht="13.2" hidden="false" customHeight="false" outlineLevel="0" collapsed="false">
      <c r="A492" s="6" t="n">
        <v>35662</v>
      </c>
      <c r="B492" s="7" t="n">
        <v>527.72</v>
      </c>
      <c r="C492" s="8" t="s">
        <v>496</v>
      </c>
      <c r="D492" s="9" t="n">
        <f aca="false">(B492-B491)/B491</f>
        <v>-0.0160168559228803</v>
      </c>
      <c r="E492" s="10" t="n">
        <f aca="false">A492-A491</f>
        <v>1</v>
      </c>
    </row>
    <row r="493" customFormat="false" ht="13.2" hidden="false" customHeight="false" outlineLevel="0" collapsed="false">
      <c r="A493" s="6" t="n">
        <v>35663</v>
      </c>
      <c r="B493" s="7" t="n">
        <v>538.46</v>
      </c>
      <c r="C493" s="8" t="s">
        <v>497</v>
      </c>
      <c r="D493" s="9" t="n">
        <f aca="false">(B493-B492)/B492</f>
        <v>0.0203517016599712</v>
      </c>
      <c r="E493" s="10" t="n">
        <f aca="false">A493-A492</f>
        <v>1</v>
      </c>
    </row>
    <row r="494" customFormat="false" ht="13.2" hidden="false" customHeight="false" outlineLevel="0" collapsed="false">
      <c r="A494" s="6" t="n">
        <v>35664</v>
      </c>
      <c r="B494" s="7" t="n">
        <v>525.25</v>
      </c>
      <c r="C494" s="8" t="s">
        <v>498</v>
      </c>
      <c r="D494" s="9" t="n">
        <f aca="false">(B494-B493)/B493</f>
        <v>-0.024532927236935</v>
      </c>
      <c r="E494" s="10" t="n">
        <f aca="false">A494-A493</f>
        <v>1</v>
      </c>
    </row>
    <row r="495" customFormat="false" ht="13.2" hidden="false" customHeight="false" outlineLevel="0" collapsed="false">
      <c r="A495" s="6" t="n">
        <v>35667</v>
      </c>
      <c r="B495" s="7" t="n">
        <v>521.04</v>
      </c>
      <c r="C495" s="8" t="s">
        <v>499</v>
      </c>
      <c r="D495" s="9" t="n">
        <f aca="false">(B495-B494)/B494</f>
        <v>-0.00801523084245604</v>
      </c>
      <c r="E495" s="10" t="n">
        <f aca="false">A495-A494</f>
        <v>3</v>
      </c>
    </row>
    <row r="496" customFormat="false" ht="13.2" hidden="false" customHeight="false" outlineLevel="0" collapsed="false">
      <c r="A496" s="6" t="n">
        <v>35668</v>
      </c>
      <c r="B496" s="7" t="n">
        <v>516.23</v>
      </c>
      <c r="C496" s="8" t="s">
        <v>500</v>
      </c>
      <c r="D496" s="9" t="n">
        <f aca="false">(B496-B495)/B495</f>
        <v>-0.0092315369261476</v>
      </c>
      <c r="E496" s="10" t="n">
        <f aca="false">A496-A495</f>
        <v>1</v>
      </c>
    </row>
    <row r="497" customFormat="false" ht="13.2" hidden="false" customHeight="false" outlineLevel="0" collapsed="false">
      <c r="A497" s="6" t="n">
        <v>35669</v>
      </c>
      <c r="B497" s="7" t="n">
        <v>500</v>
      </c>
      <c r="C497" s="8" t="s">
        <v>501</v>
      </c>
      <c r="D497" s="9" t="n">
        <f aca="false">(B497-B496)/B496</f>
        <v>-0.0314394746527711</v>
      </c>
      <c r="E497" s="10" t="n">
        <f aca="false">A497-A496</f>
        <v>1</v>
      </c>
    </row>
    <row r="498" customFormat="false" ht="13.2" hidden="false" customHeight="false" outlineLevel="0" collapsed="false">
      <c r="A498" s="6" t="n">
        <v>35670</v>
      </c>
      <c r="B498" s="7" t="n">
        <v>495.73</v>
      </c>
      <c r="C498" s="8" t="s">
        <v>502</v>
      </c>
      <c r="D498" s="9" t="n">
        <f aca="false">(B498-B497)/B497</f>
        <v>-0.00853999999999996</v>
      </c>
      <c r="E498" s="10" t="n">
        <f aca="false">A498-A497</f>
        <v>1</v>
      </c>
    </row>
    <row r="499" customFormat="false" ht="13.2" hidden="false" customHeight="false" outlineLevel="0" collapsed="false">
      <c r="A499" s="6" t="n">
        <v>35671</v>
      </c>
      <c r="B499" s="7" t="n">
        <v>474.8</v>
      </c>
      <c r="C499" s="8" t="s">
        <v>503</v>
      </c>
      <c r="D499" s="9" t="n">
        <f aca="false">(B499-B498)/B498</f>
        <v>-0.0422205636132572</v>
      </c>
      <c r="E499" s="10" t="n">
        <f aca="false">A499-A498</f>
        <v>1</v>
      </c>
    </row>
    <row r="500" customFormat="false" ht="13.2" hidden="false" customHeight="false" outlineLevel="0" collapsed="false">
      <c r="A500" s="6" t="n">
        <v>35674</v>
      </c>
      <c r="B500" s="7" t="n">
        <v>453.22</v>
      </c>
      <c r="C500" s="8" t="s">
        <v>504</v>
      </c>
      <c r="D500" s="9" t="n">
        <f aca="false">(B500-B499)/B499</f>
        <v>-0.0454507160909856</v>
      </c>
      <c r="E500" s="10" t="n">
        <f aca="false">A500-A499</f>
        <v>3</v>
      </c>
    </row>
    <row r="501" customFormat="false" ht="13.2" hidden="false" customHeight="false" outlineLevel="0" collapsed="false">
      <c r="A501" s="6" t="n">
        <v>35675</v>
      </c>
      <c r="B501" s="7" t="n">
        <v>471.78</v>
      </c>
      <c r="C501" s="8" t="s">
        <v>505</v>
      </c>
      <c r="D501" s="9" t="n">
        <f aca="false">(B501-B500)/B500</f>
        <v>0.0409514143241692</v>
      </c>
      <c r="E501" s="10" t="n">
        <f aca="false">A501-A500</f>
        <v>1</v>
      </c>
    </row>
    <row r="502" customFormat="false" ht="13.2" hidden="false" customHeight="false" outlineLevel="0" collapsed="false">
      <c r="A502" s="6" t="n">
        <v>35676</v>
      </c>
      <c r="B502" s="7" t="n">
        <v>501.79</v>
      </c>
      <c r="C502" s="8" t="s">
        <v>506</v>
      </c>
      <c r="D502" s="9" t="n">
        <f aca="false">(B502-B501)/B501</f>
        <v>0.0636101572766969</v>
      </c>
      <c r="E502" s="10" t="n">
        <f aca="false">A502-A501</f>
        <v>1</v>
      </c>
    </row>
    <row r="503" customFormat="false" ht="13.2" hidden="false" customHeight="false" outlineLevel="0" collapsed="false">
      <c r="A503" s="6" t="n">
        <v>35677</v>
      </c>
      <c r="B503" s="7" t="n">
        <v>487.78</v>
      </c>
      <c r="C503" s="8" t="s">
        <v>507</v>
      </c>
      <c r="D503" s="9" t="n">
        <f aca="false">(B503-B502)/B502</f>
        <v>-0.0279200462344807</v>
      </c>
      <c r="E503" s="10" t="n">
        <f aca="false">A503-A502</f>
        <v>1</v>
      </c>
    </row>
    <row r="504" customFormat="false" ht="13.2" hidden="false" customHeight="false" outlineLevel="0" collapsed="false">
      <c r="A504" s="6" t="n">
        <v>35678</v>
      </c>
      <c r="B504" s="7" t="n">
        <v>488.46</v>
      </c>
      <c r="C504" s="8" t="s">
        <v>508</v>
      </c>
      <c r="D504" s="9" t="n">
        <f aca="false">(B504-B503)/B503</f>
        <v>0.00139407109762599</v>
      </c>
      <c r="E504" s="10" t="n">
        <f aca="false">A504-A503</f>
        <v>1</v>
      </c>
    </row>
    <row r="505" customFormat="false" ht="13.2" hidden="false" customHeight="false" outlineLevel="0" collapsed="false">
      <c r="A505" s="6" t="n">
        <v>35681</v>
      </c>
      <c r="B505" s="7" t="n">
        <v>497.53</v>
      </c>
      <c r="C505" s="8" t="s">
        <v>509</v>
      </c>
      <c r="D505" s="9" t="n">
        <f aca="false">(B505-B504)/B504</f>
        <v>0.018568562420669</v>
      </c>
      <c r="E505" s="10" t="n">
        <f aca="false">A505-A504</f>
        <v>3</v>
      </c>
    </row>
    <row r="506" customFormat="false" ht="13.2" hidden="false" customHeight="false" outlineLevel="0" collapsed="false">
      <c r="A506" s="6" t="n">
        <v>35682</v>
      </c>
      <c r="B506" s="7" t="n">
        <v>505.84</v>
      </c>
      <c r="C506" s="8" t="s">
        <v>510</v>
      </c>
      <c r="D506" s="9" t="n">
        <f aca="false">(B506-B505)/B505</f>
        <v>0.0167025104013828</v>
      </c>
      <c r="E506" s="10" t="n">
        <f aca="false">A506-A505</f>
        <v>1</v>
      </c>
    </row>
    <row r="507" customFormat="false" ht="13.2" hidden="false" customHeight="false" outlineLevel="0" collapsed="false">
      <c r="A507" s="6" t="n">
        <v>35683</v>
      </c>
      <c r="B507" s="7" t="n">
        <v>504.77</v>
      </c>
      <c r="C507" s="8" t="s">
        <v>511</v>
      </c>
      <c r="D507" s="9" t="n">
        <f aca="false">(B507-B506)/B506</f>
        <v>-0.00211529337339869</v>
      </c>
      <c r="E507" s="10" t="n">
        <f aca="false">A507-A506</f>
        <v>1</v>
      </c>
    </row>
    <row r="508" customFormat="false" ht="13.2" hidden="false" customHeight="false" outlineLevel="0" collapsed="false">
      <c r="A508" s="6" t="n">
        <v>35684</v>
      </c>
      <c r="B508" s="7" t="n">
        <v>489.44</v>
      </c>
      <c r="C508" s="8" t="s">
        <v>512</v>
      </c>
      <c r="D508" s="9" t="n">
        <f aca="false">(B508-B507)/B507</f>
        <v>-0.0303702676466509</v>
      </c>
      <c r="E508" s="10" t="n">
        <f aca="false">A508-A507</f>
        <v>1</v>
      </c>
    </row>
    <row r="509" customFormat="false" ht="13.2" hidden="false" customHeight="false" outlineLevel="0" collapsed="false">
      <c r="A509" s="6" t="n">
        <v>35685</v>
      </c>
      <c r="B509" s="7" t="n">
        <v>483.75</v>
      </c>
      <c r="C509" s="8" t="s">
        <v>513</v>
      </c>
      <c r="D509" s="9" t="n">
        <f aca="false">(B509-B508)/B508</f>
        <v>-0.0116255312193527</v>
      </c>
      <c r="E509" s="10" t="n">
        <f aca="false">A509-A508</f>
        <v>1</v>
      </c>
    </row>
    <row r="510" customFormat="false" ht="13.2" hidden="false" customHeight="false" outlineLevel="0" collapsed="false">
      <c r="A510" s="6" t="n">
        <v>35688</v>
      </c>
      <c r="B510" s="7" t="n">
        <v>486.9</v>
      </c>
      <c r="C510" s="8" t="s">
        <v>514</v>
      </c>
      <c r="D510" s="9" t="n">
        <f aca="false">(B510-B509)/B509</f>
        <v>0.0065116279069767</v>
      </c>
      <c r="E510" s="10" t="n">
        <f aca="false">A510-A509</f>
        <v>3</v>
      </c>
    </row>
    <row r="511" customFormat="false" ht="13.2" hidden="false" customHeight="false" outlineLevel="0" collapsed="false">
      <c r="A511" s="6" t="n">
        <v>35689</v>
      </c>
      <c r="B511" s="7" t="n">
        <v>490.47</v>
      </c>
      <c r="C511" s="8" t="s">
        <v>515</v>
      </c>
      <c r="D511" s="9" t="n">
        <f aca="false">(B511-B510)/B510</f>
        <v>0.00733210104744311</v>
      </c>
      <c r="E511" s="10" t="n">
        <f aca="false">A511-A510</f>
        <v>1</v>
      </c>
    </row>
    <row r="512" customFormat="false" ht="13.2" hidden="false" customHeight="false" outlineLevel="0" collapsed="false">
      <c r="A512" s="6" t="n">
        <v>35690</v>
      </c>
      <c r="B512" s="7" t="n">
        <v>494.48</v>
      </c>
      <c r="C512" s="8" t="s">
        <v>516</v>
      </c>
      <c r="D512" s="9" t="n">
        <f aca="false">(B512-B511)/B511</f>
        <v>0.00817583134544415</v>
      </c>
      <c r="E512" s="10" t="n">
        <f aca="false">A512-A511</f>
        <v>1</v>
      </c>
    </row>
    <row r="513" customFormat="false" ht="13.2" hidden="false" customHeight="false" outlineLevel="0" collapsed="false">
      <c r="A513" s="6" t="n">
        <v>35691</v>
      </c>
      <c r="B513" s="7" t="n">
        <v>489.69</v>
      </c>
      <c r="C513" s="8" t="s">
        <v>517</v>
      </c>
      <c r="D513" s="9" t="n">
        <f aca="false">(B513-B512)/B512</f>
        <v>-0.00968694386021684</v>
      </c>
      <c r="E513" s="10" t="n">
        <f aca="false">A513-A512</f>
        <v>1</v>
      </c>
    </row>
    <row r="514" customFormat="false" ht="13.2" hidden="false" customHeight="false" outlineLevel="0" collapsed="false">
      <c r="A514" s="6" t="n">
        <v>35692</v>
      </c>
      <c r="B514" s="7" t="n">
        <v>492.89</v>
      </c>
      <c r="C514" s="8" t="s">
        <v>518</v>
      </c>
      <c r="D514" s="9" t="n">
        <f aca="false">(B514-B513)/B513</f>
        <v>0.00653474647225794</v>
      </c>
      <c r="E514" s="10" t="n">
        <f aca="false">A514-A513</f>
        <v>1</v>
      </c>
    </row>
    <row r="515" customFormat="false" ht="13.2" hidden="false" customHeight="false" outlineLevel="0" collapsed="false">
      <c r="A515" s="6" t="n">
        <v>35695</v>
      </c>
      <c r="B515" s="7" t="n">
        <v>496.4</v>
      </c>
      <c r="C515" s="8" t="s">
        <v>519</v>
      </c>
      <c r="D515" s="9" t="n">
        <f aca="false">(B515-B514)/B514</f>
        <v>0.00712126437947613</v>
      </c>
      <c r="E515" s="10" t="n">
        <f aca="false">A515-A514</f>
        <v>3</v>
      </c>
    </row>
    <row r="516" customFormat="false" ht="13.2" hidden="false" customHeight="false" outlineLevel="0" collapsed="false">
      <c r="A516" s="6" t="n">
        <v>35696</v>
      </c>
      <c r="B516" s="7" t="n">
        <v>501.26</v>
      </c>
      <c r="C516" s="8" t="s">
        <v>520</v>
      </c>
      <c r="D516" s="9" t="n">
        <f aca="false">(B516-B515)/B515</f>
        <v>0.00979049153908141</v>
      </c>
      <c r="E516" s="10" t="n">
        <f aca="false">A516-A515</f>
        <v>1</v>
      </c>
    </row>
    <row r="517" customFormat="false" ht="13.2" hidden="false" customHeight="false" outlineLevel="0" collapsed="false">
      <c r="A517" s="6" t="n">
        <v>35697</v>
      </c>
      <c r="B517" s="7" t="n">
        <v>496.92</v>
      </c>
      <c r="C517" s="8" t="s">
        <v>521</v>
      </c>
      <c r="D517" s="9" t="n">
        <f aca="false">(B517-B516)/B516</f>
        <v>-0.008658181382915</v>
      </c>
      <c r="E517" s="10" t="n">
        <f aca="false">A517-A516</f>
        <v>1</v>
      </c>
    </row>
    <row r="518" customFormat="false" ht="13.2" hidden="false" customHeight="false" outlineLevel="0" collapsed="false">
      <c r="A518" s="6" t="n">
        <v>35698</v>
      </c>
      <c r="B518" s="7" t="n">
        <v>495.15</v>
      </c>
      <c r="C518" s="8" t="s">
        <v>522</v>
      </c>
      <c r="D518" s="9" t="n">
        <f aca="false">(B518-B517)/B517</f>
        <v>-0.00356194156000974</v>
      </c>
      <c r="E518" s="10" t="n">
        <f aca="false">A518-A517</f>
        <v>1</v>
      </c>
    </row>
    <row r="519" customFormat="false" ht="13.2" hidden="false" customHeight="false" outlineLevel="0" collapsed="false">
      <c r="A519" s="6" t="n">
        <v>35699</v>
      </c>
      <c r="B519" s="7" t="n">
        <v>491.42</v>
      </c>
      <c r="C519" s="8" t="s">
        <v>523</v>
      </c>
      <c r="D519" s="9" t="n">
        <f aca="false">(B519-B518)/B518</f>
        <v>-0.00753307078663024</v>
      </c>
      <c r="E519" s="10" t="n">
        <f aca="false">A519-A518</f>
        <v>1</v>
      </c>
    </row>
    <row r="520" customFormat="false" ht="13.2" hidden="false" customHeight="false" outlineLevel="0" collapsed="false">
      <c r="A520" s="6" t="n">
        <v>35702</v>
      </c>
      <c r="B520" s="7" t="n">
        <v>492.86</v>
      </c>
      <c r="C520" s="8" t="s">
        <v>524</v>
      </c>
      <c r="D520" s="9" t="n">
        <f aca="false">(B520-B519)/B519</f>
        <v>0.00293028366773839</v>
      </c>
      <c r="E520" s="10" t="n">
        <f aca="false">A520-A519</f>
        <v>3</v>
      </c>
    </row>
    <row r="521" customFormat="false" ht="13.2" hidden="false" customHeight="false" outlineLevel="0" collapsed="false">
      <c r="A521" s="6" t="n">
        <v>35703</v>
      </c>
      <c r="B521" s="7" t="n">
        <v>498.42</v>
      </c>
      <c r="C521" s="8" t="s">
        <v>525</v>
      </c>
      <c r="D521" s="9" t="n">
        <f aca="false">(B521-B520)/B520</f>
        <v>0.0112810940226434</v>
      </c>
      <c r="E521" s="10" t="n">
        <f aca="false">A521-A520</f>
        <v>1</v>
      </c>
    </row>
    <row r="522" customFormat="false" ht="13.2" hidden="false" customHeight="false" outlineLevel="0" collapsed="false">
      <c r="A522" s="6" t="n">
        <v>35704</v>
      </c>
      <c r="B522" s="7" t="n">
        <v>503.96</v>
      </c>
      <c r="C522" s="8" t="s">
        <v>526</v>
      </c>
      <c r="D522" s="9" t="n">
        <f aca="false">(B522-B521)/B521</f>
        <v>0.0111151237911801</v>
      </c>
      <c r="E522" s="10" t="n">
        <f aca="false">A522-A521</f>
        <v>1</v>
      </c>
    </row>
    <row r="523" customFormat="false" ht="13.2" hidden="false" customHeight="false" outlineLevel="0" collapsed="false">
      <c r="A523" s="6" t="n">
        <v>35705</v>
      </c>
      <c r="B523" s="7" t="n">
        <v>525.73</v>
      </c>
      <c r="C523" s="8" t="s">
        <v>527</v>
      </c>
      <c r="D523" s="9" t="n">
        <f aca="false">(B523-B522)/B522</f>
        <v>0.0431978728470514</v>
      </c>
      <c r="E523" s="10" t="n">
        <f aca="false">A523-A522</f>
        <v>1</v>
      </c>
    </row>
    <row r="524" customFormat="false" ht="13.2" hidden="false" customHeight="false" outlineLevel="0" collapsed="false">
      <c r="A524" s="6" t="n">
        <v>35706</v>
      </c>
      <c r="B524" s="7" t="n">
        <v>552.14</v>
      </c>
      <c r="C524" s="8" t="s">
        <v>528</v>
      </c>
      <c r="D524" s="9" t="n">
        <f aca="false">(B524-B523)/B523</f>
        <v>0.050234911456451</v>
      </c>
      <c r="E524" s="10" t="n">
        <f aca="false">A524-A523</f>
        <v>1</v>
      </c>
    </row>
    <row r="525" customFormat="false" ht="13.2" hidden="false" customHeight="false" outlineLevel="0" collapsed="false">
      <c r="A525" s="6" t="n">
        <v>35709</v>
      </c>
      <c r="B525" s="7" t="n">
        <v>571.66</v>
      </c>
      <c r="C525" s="8" t="s">
        <v>529</v>
      </c>
      <c r="D525" s="9" t="n">
        <f aca="false">(B525-B524)/B524</f>
        <v>0.0353533524106205</v>
      </c>
      <c r="E525" s="10" t="n">
        <f aca="false">A525-A524</f>
        <v>3</v>
      </c>
    </row>
    <row r="526" customFormat="false" ht="13.2" hidden="false" customHeight="false" outlineLevel="0" collapsed="false">
      <c r="A526" s="6" t="n">
        <v>35710</v>
      </c>
      <c r="B526" s="7" t="n">
        <v>559.51</v>
      </c>
      <c r="C526" s="8" t="s">
        <v>530</v>
      </c>
      <c r="D526" s="9" t="n">
        <f aca="false">(B526-B525)/B525</f>
        <v>-0.0212538921736696</v>
      </c>
      <c r="E526" s="10" t="n">
        <f aca="false">A526-A525</f>
        <v>1</v>
      </c>
    </row>
    <row r="527" customFormat="false" ht="13.2" hidden="false" customHeight="false" outlineLevel="0" collapsed="false">
      <c r="A527" s="6" t="n">
        <v>35711</v>
      </c>
      <c r="B527" s="7" t="n">
        <v>552.88</v>
      </c>
      <c r="C527" s="8" t="s">
        <v>531</v>
      </c>
      <c r="D527" s="9" t="n">
        <f aca="false">(B527-B526)/B526</f>
        <v>-0.0118496541616772</v>
      </c>
      <c r="E527" s="10" t="n">
        <f aca="false">A527-A526</f>
        <v>1</v>
      </c>
    </row>
    <row r="528" customFormat="false" ht="13.2" hidden="false" customHeight="false" outlineLevel="0" collapsed="false">
      <c r="A528" s="6" t="n">
        <v>35712</v>
      </c>
      <c r="B528" s="7" t="n">
        <v>533.62</v>
      </c>
      <c r="C528" s="8" t="s">
        <v>532</v>
      </c>
      <c r="D528" s="9" t="n">
        <f aca="false">(B528-B527)/B527</f>
        <v>-0.0348357690638113</v>
      </c>
      <c r="E528" s="10" t="n">
        <f aca="false">A528-A527</f>
        <v>1</v>
      </c>
    </row>
    <row r="529" customFormat="false" ht="13.2" hidden="false" customHeight="false" outlineLevel="0" collapsed="false">
      <c r="A529" s="6" t="n">
        <v>35713</v>
      </c>
      <c r="B529" s="7" t="n">
        <v>527.78</v>
      </c>
      <c r="C529" s="8" t="s">
        <v>533</v>
      </c>
      <c r="D529" s="9" t="n">
        <f aca="false">(B529-B528)/B528</f>
        <v>-0.010944117536824</v>
      </c>
      <c r="E529" s="10" t="n">
        <f aca="false">A529-A528</f>
        <v>1</v>
      </c>
    </row>
    <row r="530" customFormat="false" ht="13.2" hidden="false" customHeight="false" outlineLevel="0" collapsed="false">
      <c r="A530" s="6" t="n">
        <v>35716</v>
      </c>
      <c r="B530" s="7" t="n">
        <v>535.65</v>
      </c>
      <c r="C530" s="8" t="s">
        <v>534</v>
      </c>
      <c r="D530" s="9" t="n">
        <f aca="false">(B530-B529)/B529</f>
        <v>0.0149115161620372</v>
      </c>
      <c r="E530" s="10" t="n">
        <f aca="false">A530-A529</f>
        <v>3</v>
      </c>
    </row>
    <row r="531" customFormat="false" ht="13.2" hidden="false" customHeight="false" outlineLevel="0" collapsed="false">
      <c r="A531" s="6" t="n">
        <v>35717</v>
      </c>
      <c r="B531" s="7" t="n">
        <v>544.89</v>
      </c>
      <c r="C531" s="8" t="s">
        <v>535</v>
      </c>
      <c r="D531" s="9" t="n">
        <f aca="false">(B531-B530)/B530</f>
        <v>0.017250070008401</v>
      </c>
      <c r="E531" s="10" t="n">
        <f aca="false">A531-A530</f>
        <v>1</v>
      </c>
    </row>
    <row r="532" customFormat="false" ht="13.2" hidden="false" customHeight="false" outlineLevel="0" collapsed="false">
      <c r="A532" s="6" t="n">
        <v>35718</v>
      </c>
      <c r="B532" s="7" t="n">
        <v>539.56</v>
      </c>
      <c r="C532" s="8" t="s">
        <v>536</v>
      </c>
      <c r="D532" s="9" t="n">
        <f aca="false">(B532-B531)/B531</f>
        <v>-0.00978179082016561</v>
      </c>
      <c r="E532" s="10" t="n">
        <f aca="false">A532-A531</f>
        <v>1</v>
      </c>
    </row>
    <row r="533" customFormat="false" ht="13.2" hidden="false" customHeight="false" outlineLevel="0" collapsed="false">
      <c r="A533" s="6" t="n">
        <v>35719</v>
      </c>
      <c r="B533" s="7" t="n">
        <v>537.07</v>
      </c>
      <c r="C533" s="8" t="s">
        <v>537</v>
      </c>
      <c r="D533" s="9" t="n">
        <f aca="false">(B533-B532)/B532</f>
        <v>-0.0046148713766771</v>
      </c>
      <c r="E533" s="10" t="n">
        <f aca="false">A533-A532</f>
        <v>1</v>
      </c>
    </row>
    <row r="534" customFormat="false" ht="13.2" hidden="false" customHeight="false" outlineLevel="0" collapsed="false">
      <c r="A534" s="6" t="n">
        <v>35720</v>
      </c>
      <c r="B534" s="7" t="n">
        <v>532.9</v>
      </c>
      <c r="C534" s="8" t="s">
        <v>538</v>
      </c>
      <c r="D534" s="9" t="n">
        <f aca="false">(B534-B533)/B533</f>
        <v>-0.00776435101569641</v>
      </c>
      <c r="E534" s="10" t="n">
        <f aca="false">A534-A533</f>
        <v>1</v>
      </c>
    </row>
    <row r="535" customFormat="false" ht="13.2" hidden="false" customHeight="false" outlineLevel="0" collapsed="false">
      <c r="A535" s="6" t="n">
        <v>35723</v>
      </c>
      <c r="B535" s="7" t="n">
        <v>526.61</v>
      </c>
      <c r="C535" s="8" t="s">
        <v>539</v>
      </c>
      <c r="D535" s="9" t="n">
        <f aca="false">(B535-B534)/B534</f>
        <v>-0.0118033402139237</v>
      </c>
      <c r="E535" s="10" t="n">
        <f aca="false">A535-A534</f>
        <v>3</v>
      </c>
    </row>
    <row r="536" customFormat="false" ht="13.2" hidden="false" customHeight="false" outlineLevel="0" collapsed="false">
      <c r="A536" s="6" t="n">
        <v>35724</v>
      </c>
      <c r="B536" s="7" t="n">
        <v>538.01</v>
      </c>
      <c r="C536" s="8" t="s">
        <v>540</v>
      </c>
      <c r="D536" s="9" t="n">
        <f aca="false">(B536-B535)/B535</f>
        <v>0.021647898824557</v>
      </c>
      <c r="E536" s="10" t="n">
        <f aca="false">A536-A535</f>
        <v>1</v>
      </c>
    </row>
    <row r="537" customFormat="false" ht="13.2" hidden="false" customHeight="false" outlineLevel="0" collapsed="false">
      <c r="A537" s="6" t="n">
        <v>35725</v>
      </c>
      <c r="B537" s="7" t="n">
        <v>550.44</v>
      </c>
      <c r="C537" s="8" t="s">
        <v>541</v>
      </c>
      <c r="D537" s="9" t="n">
        <f aca="false">(B537-B536)/B536</f>
        <v>0.0231036597832755</v>
      </c>
      <c r="E537" s="10" t="n">
        <f aca="false">A537-A536</f>
        <v>1</v>
      </c>
    </row>
    <row r="538" customFormat="false" ht="13.2" hidden="false" customHeight="false" outlineLevel="0" collapsed="false">
      <c r="A538" s="6" t="n">
        <v>35726</v>
      </c>
      <c r="B538" s="7" t="n">
        <v>528.5</v>
      </c>
      <c r="C538" s="8" t="s">
        <v>542</v>
      </c>
      <c r="D538" s="9" t="n">
        <f aca="false">(B538-B537)/B537</f>
        <v>-0.0398590218734105</v>
      </c>
      <c r="E538" s="10" t="n">
        <f aca="false">A538-A537</f>
        <v>1</v>
      </c>
    </row>
    <row r="539" customFormat="false" ht="13.2" hidden="false" customHeight="false" outlineLevel="0" collapsed="false">
      <c r="A539" s="6" t="n">
        <v>35727</v>
      </c>
      <c r="B539" s="7" t="n">
        <v>518.29</v>
      </c>
      <c r="C539" s="8" t="s">
        <v>543</v>
      </c>
      <c r="D539" s="9" t="n">
        <f aca="false">(B539-B538)/B538</f>
        <v>-0.0193188268684958</v>
      </c>
      <c r="E539" s="10" t="n">
        <f aca="false">A539-A538</f>
        <v>1</v>
      </c>
    </row>
    <row r="540" customFormat="false" ht="13.2" hidden="false" customHeight="false" outlineLevel="0" collapsed="false">
      <c r="A540" s="6" t="n">
        <v>35730</v>
      </c>
      <c r="B540" s="7" t="n">
        <v>485.16</v>
      </c>
      <c r="C540" s="8" t="s">
        <v>544</v>
      </c>
      <c r="D540" s="9" t="n">
        <f aca="false">(B540-B539)/B539</f>
        <v>-0.0639217426537266</v>
      </c>
      <c r="E540" s="10" t="n">
        <f aca="false">A540-A539</f>
        <v>3</v>
      </c>
    </row>
    <row r="541" customFormat="false" ht="13.2" hidden="false" customHeight="false" outlineLevel="0" collapsed="false">
      <c r="A541" s="6" t="n">
        <v>35731</v>
      </c>
      <c r="B541" s="7" t="n">
        <v>392.86</v>
      </c>
      <c r="C541" s="8" t="s">
        <v>545</v>
      </c>
      <c r="D541" s="9" t="n">
        <f aca="false">(B541-B540)/B540</f>
        <v>-0.190246516613076</v>
      </c>
      <c r="E541" s="10" t="n">
        <f aca="false">A541-A540</f>
        <v>1</v>
      </c>
    </row>
    <row r="542" customFormat="false" ht="13.2" hidden="false" customHeight="false" outlineLevel="0" collapsed="false">
      <c r="A542" s="6" t="n">
        <v>35732</v>
      </c>
      <c r="B542" s="7" t="n">
        <v>454.34</v>
      </c>
      <c r="C542" s="8" t="s">
        <v>546</v>
      </c>
      <c r="D542" s="9" t="n">
        <f aca="false">(B542-B541)/B541</f>
        <v>0.156493407320674</v>
      </c>
      <c r="E542" s="10" t="n">
        <f aca="false">A542-A541</f>
        <v>1</v>
      </c>
    </row>
    <row r="543" customFormat="false" ht="13.2" hidden="false" customHeight="false" outlineLevel="0" collapsed="false">
      <c r="A543" s="6" t="n">
        <v>35733</v>
      </c>
      <c r="B543" s="7" t="n">
        <v>427.2</v>
      </c>
      <c r="C543" s="8" t="s">
        <v>547</v>
      </c>
      <c r="D543" s="9" t="n">
        <f aca="false">(B543-B542)/B542</f>
        <v>-0.0597350002200995</v>
      </c>
      <c r="E543" s="10" t="n">
        <f aca="false">A543-A542</f>
        <v>1</v>
      </c>
    </row>
    <row r="544" customFormat="false" ht="13.2" hidden="false" customHeight="false" outlineLevel="0" collapsed="false">
      <c r="A544" s="6" t="n">
        <v>35734</v>
      </c>
      <c r="B544" s="7" t="n">
        <v>422.26</v>
      </c>
      <c r="C544" s="8" t="s">
        <v>548</v>
      </c>
      <c r="D544" s="9" t="n">
        <f aca="false">(B544-B543)/B543</f>
        <v>-0.011563670411985</v>
      </c>
      <c r="E544" s="10" t="n">
        <f aca="false">A544-A543</f>
        <v>1</v>
      </c>
    </row>
    <row r="545" customFormat="false" ht="13.2" hidden="false" customHeight="false" outlineLevel="0" collapsed="false">
      <c r="A545" s="6" t="n">
        <v>35737</v>
      </c>
      <c r="B545" s="7" t="n">
        <v>440.82</v>
      </c>
      <c r="C545" s="8" t="s">
        <v>549</v>
      </c>
      <c r="D545" s="9" t="n">
        <f aca="false">(B545-B544)/B544</f>
        <v>0.0439539620139251</v>
      </c>
      <c r="E545" s="10" t="n">
        <f aca="false">A545-A544</f>
        <v>3</v>
      </c>
    </row>
    <row r="546" customFormat="false" ht="13.2" hidden="false" customHeight="false" outlineLevel="0" collapsed="false">
      <c r="A546" s="6" t="n">
        <v>35738</v>
      </c>
      <c r="B546" s="7" t="n">
        <v>441.61</v>
      </c>
      <c r="C546" s="8" t="s">
        <v>550</v>
      </c>
      <c r="D546" s="9" t="n">
        <f aca="false">(B546-B545)/B545</f>
        <v>0.00179211469534055</v>
      </c>
      <c r="E546" s="10" t="n">
        <f aca="false">A546-A545</f>
        <v>1</v>
      </c>
    </row>
    <row r="547" customFormat="false" ht="13.2" hidden="false" customHeight="false" outlineLevel="0" collapsed="false">
      <c r="A547" s="6" t="n">
        <v>35739</v>
      </c>
      <c r="B547" s="7" t="n">
        <v>440.97</v>
      </c>
      <c r="C547" s="8" t="s">
        <v>551</v>
      </c>
      <c r="D547" s="9" t="n">
        <f aca="false">(B547-B546)/B546</f>
        <v>-0.00144924254432641</v>
      </c>
      <c r="E547" s="10" t="n">
        <f aca="false">A547-A546</f>
        <v>1</v>
      </c>
    </row>
    <row r="548" customFormat="false" ht="13.2" hidden="false" customHeight="false" outlineLevel="0" collapsed="false">
      <c r="A548" s="6" t="n">
        <v>35740</v>
      </c>
      <c r="B548" s="7" t="n">
        <v>438.34</v>
      </c>
      <c r="C548" s="8" t="s">
        <v>552</v>
      </c>
      <c r="D548" s="9" t="n">
        <f aca="false">(B548-B547)/B547</f>
        <v>-0.00596412454361987</v>
      </c>
      <c r="E548" s="10" t="n">
        <f aca="false">A548-A547</f>
        <v>1</v>
      </c>
    </row>
    <row r="549" customFormat="false" ht="13.2" hidden="false" customHeight="false" outlineLevel="0" collapsed="false">
      <c r="A549" s="6" t="n">
        <v>35744</v>
      </c>
      <c r="B549" s="7" t="n">
        <v>402.1</v>
      </c>
      <c r="C549" s="8" t="s">
        <v>553</v>
      </c>
      <c r="D549" s="9" t="n">
        <f aca="false">(B549-B548)/B548</f>
        <v>-0.0826755486608568</v>
      </c>
      <c r="E549" s="10" t="n">
        <f aca="false">A549-A548</f>
        <v>4</v>
      </c>
    </row>
    <row r="550" customFormat="false" ht="13.2" hidden="false" customHeight="false" outlineLevel="0" collapsed="false">
      <c r="A550" s="6" t="n">
        <v>35745</v>
      </c>
      <c r="B550" s="7" t="n">
        <v>385.69</v>
      </c>
      <c r="C550" s="8" t="s">
        <v>554</v>
      </c>
      <c r="D550" s="9" t="n">
        <f aca="false">(B550-B549)/B549</f>
        <v>-0.0408107435961204</v>
      </c>
      <c r="E550" s="10" t="n">
        <f aca="false">A550-A549</f>
        <v>1</v>
      </c>
    </row>
    <row r="551" customFormat="false" ht="13.2" hidden="false" customHeight="false" outlineLevel="0" collapsed="false">
      <c r="A551" s="6" t="n">
        <v>35746</v>
      </c>
      <c r="B551" s="7" t="n">
        <v>350.01</v>
      </c>
      <c r="C551" s="8" t="s">
        <v>555</v>
      </c>
      <c r="D551" s="9" t="n">
        <f aca="false">(B551-B550)/B550</f>
        <v>-0.0925095283777127</v>
      </c>
      <c r="E551" s="10" t="n">
        <f aca="false">A551-A550</f>
        <v>1</v>
      </c>
    </row>
    <row r="552" customFormat="false" ht="13.2" hidden="false" customHeight="false" outlineLevel="0" collapsed="false">
      <c r="A552" s="6" t="n">
        <v>35747</v>
      </c>
      <c r="B552" s="7" t="n">
        <v>344.8</v>
      </c>
      <c r="C552" s="8" t="s">
        <v>556</v>
      </c>
      <c r="D552" s="9" t="n">
        <f aca="false">(B552-B551)/B551</f>
        <v>-0.014885288991743</v>
      </c>
      <c r="E552" s="10" t="n">
        <f aca="false">A552-A551</f>
        <v>1</v>
      </c>
    </row>
    <row r="553" customFormat="false" ht="13.2" hidden="false" customHeight="false" outlineLevel="0" collapsed="false">
      <c r="A553" s="6" t="n">
        <v>35748</v>
      </c>
      <c r="B553" s="7" t="n">
        <v>342.07</v>
      </c>
      <c r="C553" s="8" t="s">
        <v>557</v>
      </c>
      <c r="D553" s="9" t="n">
        <f aca="false">(B553-B552)/B552</f>
        <v>-0.00791763341067291</v>
      </c>
      <c r="E553" s="10" t="n">
        <f aca="false">A553-A552</f>
        <v>1</v>
      </c>
    </row>
    <row r="554" customFormat="false" ht="13.2" hidden="false" customHeight="false" outlineLevel="0" collapsed="false">
      <c r="A554" s="6" t="n">
        <v>35751</v>
      </c>
      <c r="B554" s="7" t="n">
        <v>339.39</v>
      </c>
      <c r="C554" s="8" t="s">
        <v>558</v>
      </c>
      <c r="D554" s="9" t="n">
        <f aca="false">(B554-B553)/B553</f>
        <v>-0.00783465372584561</v>
      </c>
      <c r="E554" s="10" t="n">
        <f aca="false">A554-A553</f>
        <v>3</v>
      </c>
    </row>
    <row r="555" customFormat="false" ht="13.2" hidden="false" customHeight="false" outlineLevel="0" collapsed="false">
      <c r="A555" s="6" t="n">
        <v>35752</v>
      </c>
      <c r="B555" s="7" t="n">
        <v>360.31</v>
      </c>
      <c r="C555" s="8" t="s">
        <v>559</v>
      </c>
      <c r="D555" s="9" t="n">
        <f aca="false">(B555-B554)/B554</f>
        <v>0.0616400011785852</v>
      </c>
      <c r="E555" s="10" t="n">
        <f aca="false">A555-A554</f>
        <v>1</v>
      </c>
    </row>
    <row r="556" customFormat="false" ht="13.2" hidden="false" customHeight="false" outlineLevel="0" collapsed="false">
      <c r="A556" s="6" t="n">
        <v>35753</v>
      </c>
      <c r="B556" s="7" t="n">
        <v>352.1</v>
      </c>
      <c r="C556" s="8" t="s">
        <v>560</v>
      </c>
      <c r="D556" s="9" t="n">
        <f aca="false">(B556-B555)/B555</f>
        <v>-0.0227859343343232</v>
      </c>
      <c r="E556" s="10" t="n">
        <f aca="false">A556-A555</f>
        <v>1</v>
      </c>
    </row>
    <row r="557" customFormat="false" ht="13.2" hidden="false" customHeight="false" outlineLevel="0" collapsed="false">
      <c r="A557" s="6" t="n">
        <v>35754</v>
      </c>
      <c r="B557" s="7" t="n">
        <v>360.73</v>
      </c>
      <c r="C557" s="8" t="s">
        <v>561</v>
      </c>
      <c r="D557" s="9" t="n">
        <f aca="false">(B557-B556)/B556</f>
        <v>0.0245100823629651</v>
      </c>
      <c r="E557" s="10" t="n">
        <f aca="false">A557-A556</f>
        <v>1</v>
      </c>
    </row>
    <row r="558" customFormat="false" ht="13.2" hidden="false" customHeight="false" outlineLevel="0" collapsed="false">
      <c r="A558" s="6" t="n">
        <v>35755</v>
      </c>
      <c r="B558" s="7" t="n">
        <v>382.59</v>
      </c>
      <c r="C558" s="8" t="s">
        <v>562</v>
      </c>
      <c r="D558" s="9" t="n">
        <f aca="false">(B558-B557)/B557</f>
        <v>0.0605993402267623</v>
      </c>
      <c r="E558" s="10" t="n">
        <f aca="false">A558-A557</f>
        <v>1</v>
      </c>
    </row>
    <row r="559" customFormat="false" ht="13.2" hidden="false" customHeight="false" outlineLevel="0" collapsed="false">
      <c r="A559" s="6" t="n">
        <v>35758</v>
      </c>
      <c r="B559" s="7" t="n">
        <v>368.47</v>
      </c>
      <c r="C559" s="8" t="s">
        <v>563</v>
      </c>
      <c r="D559" s="9" t="n">
        <f aca="false">(B559-B558)/B558</f>
        <v>-0.0369063488329542</v>
      </c>
      <c r="E559" s="10" t="n">
        <f aca="false">A559-A558</f>
        <v>3</v>
      </c>
    </row>
    <row r="560" customFormat="false" ht="13.2" hidden="false" customHeight="false" outlineLevel="0" collapsed="false">
      <c r="A560" s="6" t="n">
        <v>35759</v>
      </c>
      <c r="B560" s="7" t="n">
        <v>347.04</v>
      </c>
      <c r="C560" s="8" t="s">
        <v>564</v>
      </c>
      <c r="D560" s="9" t="n">
        <f aca="false">(B560-B559)/B559</f>
        <v>-0.0581594159633077</v>
      </c>
      <c r="E560" s="10" t="n">
        <f aca="false">A560-A559</f>
        <v>1</v>
      </c>
    </row>
    <row r="561" customFormat="false" ht="13.2" hidden="false" customHeight="false" outlineLevel="0" collapsed="false">
      <c r="A561" s="6" t="n">
        <v>35760</v>
      </c>
      <c r="B561" s="7" t="n">
        <v>356.81</v>
      </c>
      <c r="C561" s="8" t="s">
        <v>565</v>
      </c>
      <c r="D561" s="9" t="n">
        <f aca="false">(B561-B560)/B560</f>
        <v>0.0281523743660673</v>
      </c>
      <c r="E561" s="10" t="n">
        <f aca="false">A561-A560</f>
        <v>1</v>
      </c>
    </row>
    <row r="562" customFormat="false" ht="13.2" hidden="false" customHeight="false" outlineLevel="0" collapsed="false">
      <c r="A562" s="6" t="n">
        <v>35761</v>
      </c>
      <c r="B562" s="7" t="n">
        <v>340.03</v>
      </c>
      <c r="C562" s="8" t="s">
        <v>566</v>
      </c>
      <c r="D562" s="9" t="n">
        <f aca="false">(B562-B561)/B561</f>
        <v>-0.0470278299375018</v>
      </c>
      <c r="E562" s="10" t="n">
        <f aca="false">A562-A561</f>
        <v>1</v>
      </c>
    </row>
    <row r="563" customFormat="false" ht="13.2" hidden="false" customHeight="false" outlineLevel="0" collapsed="false">
      <c r="A563" s="6" t="n">
        <v>35762</v>
      </c>
      <c r="B563" s="7" t="n">
        <v>328.49</v>
      </c>
      <c r="C563" s="8" t="s">
        <v>567</v>
      </c>
      <c r="D563" s="9" t="n">
        <f aca="false">(B563-B562)/B562</f>
        <v>-0.0339381819251242</v>
      </c>
      <c r="E563" s="10" t="n">
        <f aca="false">A563-A562</f>
        <v>1</v>
      </c>
    </row>
    <row r="564" customFormat="false" ht="13.2" hidden="false" customHeight="false" outlineLevel="0" collapsed="false">
      <c r="A564" s="6" t="n">
        <v>35765</v>
      </c>
      <c r="B564" s="7" t="n">
        <v>322.91</v>
      </c>
      <c r="C564" s="8" t="s">
        <v>568</v>
      </c>
      <c r="D564" s="9" t="n">
        <f aca="false">(B564-B563)/B563</f>
        <v>-0.016986818472404</v>
      </c>
      <c r="E564" s="10" t="n">
        <f aca="false">A564-A563</f>
        <v>3</v>
      </c>
    </row>
    <row r="565" customFormat="false" ht="13.2" hidden="false" customHeight="false" outlineLevel="0" collapsed="false">
      <c r="A565" s="6" t="n">
        <v>35766</v>
      </c>
      <c r="B565" s="7" t="n">
        <v>320.38</v>
      </c>
      <c r="C565" s="8" t="s">
        <v>569</v>
      </c>
      <c r="D565" s="9" t="n">
        <f aca="false">(B565-B564)/B564</f>
        <v>-0.00783500046452581</v>
      </c>
      <c r="E565" s="10" t="n">
        <f aca="false">A565-A564</f>
        <v>1</v>
      </c>
    </row>
    <row r="566" customFormat="false" ht="13.2" hidden="false" customHeight="false" outlineLevel="0" collapsed="false">
      <c r="A566" s="6" t="n">
        <v>35767</v>
      </c>
      <c r="B566" s="7" t="n">
        <v>340.22</v>
      </c>
      <c r="C566" s="8" t="s">
        <v>570</v>
      </c>
      <c r="D566" s="9" t="n">
        <f aca="false">(B566-B565)/B565</f>
        <v>0.061926462325988</v>
      </c>
      <c r="E566" s="10" t="n">
        <f aca="false">A566-A565</f>
        <v>1</v>
      </c>
    </row>
    <row r="567" customFormat="false" ht="13.2" hidden="false" customHeight="false" outlineLevel="0" collapsed="false">
      <c r="A567" s="6" t="n">
        <v>35768</v>
      </c>
      <c r="B567" s="7" t="n">
        <v>361.79</v>
      </c>
      <c r="C567" s="8" t="s">
        <v>571</v>
      </c>
      <c r="D567" s="9" t="n">
        <f aca="false">(B567-B566)/B566</f>
        <v>0.0634001528422785</v>
      </c>
      <c r="E567" s="10" t="n">
        <f aca="false">A567-A566</f>
        <v>1</v>
      </c>
    </row>
    <row r="568" customFormat="false" ht="13.2" hidden="false" customHeight="false" outlineLevel="0" collapsed="false">
      <c r="A568" s="6" t="n">
        <v>35769</v>
      </c>
      <c r="B568" s="7" t="n">
        <v>382.42</v>
      </c>
      <c r="C568" s="8" t="s">
        <v>572</v>
      </c>
      <c r="D568" s="9" t="n">
        <f aca="false">(B568-B567)/B567</f>
        <v>0.0570220293540452</v>
      </c>
      <c r="E568" s="10" t="n">
        <f aca="false">A568-A567</f>
        <v>1</v>
      </c>
    </row>
    <row r="569" customFormat="false" ht="13.2" hidden="false" customHeight="false" outlineLevel="0" collapsed="false">
      <c r="A569" s="6" t="n">
        <v>35772</v>
      </c>
      <c r="B569" s="7" t="n">
        <v>388.13</v>
      </c>
      <c r="C569" s="8" t="s">
        <v>573</v>
      </c>
      <c r="D569" s="9" t="n">
        <f aca="false">(B569-B568)/B568</f>
        <v>0.0149312274462632</v>
      </c>
      <c r="E569" s="10" t="n">
        <f aca="false">A569-A568</f>
        <v>3</v>
      </c>
    </row>
    <row r="570" customFormat="false" ht="13.2" hidden="false" customHeight="false" outlineLevel="0" collapsed="false">
      <c r="A570" s="6" t="n">
        <v>35773</v>
      </c>
      <c r="B570" s="7" t="n">
        <v>387.34</v>
      </c>
      <c r="C570" s="8" t="s">
        <v>574</v>
      </c>
      <c r="D570" s="9" t="n">
        <f aca="false">(B570-B569)/B569</f>
        <v>-0.00203540051013841</v>
      </c>
      <c r="E570" s="10" t="n">
        <f aca="false">A570-A569</f>
        <v>1</v>
      </c>
    </row>
    <row r="571" customFormat="false" ht="13.2" hidden="false" customHeight="false" outlineLevel="0" collapsed="false">
      <c r="A571" s="6" t="n">
        <v>35774</v>
      </c>
      <c r="B571" s="7" t="n">
        <v>369.16</v>
      </c>
      <c r="C571" s="8" t="s">
        <v>575</v>
      </c>
      <c r="D571" s="9" t="n">
        <f aca="false">(B571-B570)/B570</f>
        <v>-0.0469355088552692</v>
      </c>
      <c r="E571" s="10" t="n">
        <f aca="false">A571-A570</f>
        <v>1</v>
      </c>
    </row>
    <row r="572" customFormat="false" ht="13.2" hidden="false" customHeight="false" outlineLevel="0" collapsed="false">
      <c r="A572" s="6" t="n">
        <v>35775</v>
      </c>
      <c r="B572" s="7" t="n">
        <v>339.25</v>
      </c>
      <c r="C572" s="8" t="s">
        <v>576</v>
      </c>
      <c r="D572" s="9" t="n">
        <f aca="false">(B572-B571)/B571</f>
        <v>-0.0810217791743418</v>
      </c>
      <c r="E572" s="10" t="n">
        <f aca="false">A572-A571</f>
        <v>1</v>
      </c>
    </row>
    <row r="573" customFormat="false" ht="13.2" hidden="false" customHeight="false" outlineLevel="0" collapsed="false">
      <c r="A573" s="6" t="n">
        <v>35779</v>
      </c>
      <c r="B573" s="7" t="n">
        <v>361.24</v>
      </c>
      <c r="C573" s="8" t="s">
        <v>577</v>
      </c>
      <c r="D573" s="9" t="n">
        <f aca="false">(B573-B572)/B572</f>
        <v>0.06481945467944</v>
      </c>
      <c r="E573" s="10" t="n">
        <f aca="false">A573-A572</f>
        <v>4</v>
      </c>
    </row>
    <row r="574" customFormat="false" ht="13.2" hidden="false" customHeight="false" outlineLevel="0" collapsed="false">
      <c r="A574" s="6" t="n">
        <v>35780</v>
      </c>
      <c r="B574" s="7" t="n">
        <v>373.91</v>
      </c>
      <c r="C574" s="8" t="s">
        <v>578</v>
      </c>
      <c r="D574" s="9" t="n">
        <f aca="false">(B574-B573)/B573</f>
        <v>0.0350736352563393</v>
      </c>
      <c r="E574" s="10" t="n">
        <f aca="false">A574-A573</f>
        <v>1</v>
      </c>
    </row>
    <row r="575" customFormat="false" ht="13.2" hidden="false" customHeight="false" outlineLevel="0" collapsed="false">
      <c r="A575" s="6" t="n">
        <v>35781</v>
      </c>
      <c r="B575" s="7" t="n">
        <v>383.6</v>
      </c>
      <c r="C575" s="8" t="s">
        <v>579</v>
      </c>
      <c r="D575" s="9" t="n">
        <f aca="false">(B575-B574)/B574</f>
        <v>0.0259153272177797</v>
      </c>
      <c r="E575" s="10" t="n">
        <f aca="false">A575-A574</f>
        <v>1</v>
      </c>
    </row>
    <row r="576" customFormat="false" ht="13.2" hidden="false" customHeight="false" outlineLevel="0" collapsed="false">
      <c r="A576" s="6" t="n">
        <v>35782</v>
      </c>
      <c r="B576" s="7" t="n">
        <v>379.86</v>
      </c>
      <c r="C576" s="8" t="s">
        <v>580</v>
      </c>
      <c r="D576" s="9" t="n">
        <f aca="false">(B576-B575)/B575</f>
        <v>-0.00974973931178313</v>
      </c>
      <c r="E576" s="10" t="n">
        <f aca="false">A576-A575</f>
        <v>1</v>
      </c>
    </row>
    <row r="577" customFormat="false" ht="13.2" hidden="false" customHeight="false" outlineLevel="0" collapsed="false">
      <c r="A577" s="6" t="n">
        <v>35783</v>
      </c>
      <c r="B577" s="7" t="n">
        <v>354.41</v>
      </c>
      <c r="C577" s="8" t="s">
        <v>581</v>
      </c>
      <c r="D577" s="9" t="n">
        <f aca="false">(B577-B576)/B576</f>
        <v>-0.066998367819723</v>
      </c>
      <c r="E577" s="10" t="n">
        <f aca="false">A577-A576</f>
        <v>1</v>
      </c>
    </row>
    <row r="578" customFormat="false" ht="13.2" hidden="false" customHeight="false" outlineLevel="0" collapsed="false">
      <c r="A578" s="6" t="n">
        <v>35786</v>
      </c>
      <c r="B578" s="7" t="n">
        <v>355.91</v>
      </c>
      <c r="C578" s="8" t="s">
        <v>582</v>
      </c>
      <c r="D578" s="9" t="n">
        <f aca="false">(B578-B577)/B577</f>
        <v>0.00423238621935047</v>
      </c>
      <c r="E578" s="10" t="n">
        <f aca="false">A578-A577</f>
        <v>3</v>
      </c>
    </row>
    <row r="579" customFormat="false" ht="13.2" hidden="false" customHeight="false" outlineLevel="0" collapsed="false">
      <c r="A579" s="6" t="n">
        <v>35787</v>
      </c>
      <c r="B579" s="7" t="n">
        <v>371.85</v>
      </c>
      <c r="C579" s="8" t="s">
        <v>583</v>
      </c>
      <c r="D579" s="9" t="n">
        <f aca="false">(B579-B578)/B578</f>
        <v>0.0447866033547807</v>
      </c>
      <c r="E579" s="10" t="n">
        <f aca="false">A579-A578</f>
        <v>1</v>
      </c>
    </row>
    <row r="580" customFormat="false" ht="13.2" hidden="false" customHeight="false" outlineLevel="0" collapsed="false">
      <c r="A580" s="6" t="n">
        <v>35788</v>
      </c>
      <c r="B580" s="7" t="n">
        <v>370.41</v>
      </c>
      <c r="C580" s="8" t="s">
        <v>584</v>
      </c>
      <c r="D580" s="9" t="n">
        <f aca="false">(B580-B579)/B579</f>
        <v>-0.00387252924566357</v>
      </c>
      <c r="E580" s="10" t="n">
        <f aca="false">A580-A579</f>
        <v>1</v>
      </c>
    </row>
    <row r="581" customFormat="false" ht="13.2" hidden="false" customHeight="false" outlineLevel="0" collapsed="false">
      <c r="A581" s="6" t="n">
        <v>35789</v>
      </c>
      <c r="B581" s="7" t="n">
        <v>378.92</v>
      </c>
      <c r="C581" s="8" t="s">
        <v>585</v>
      </c>
      <c r="D581" s="9" t="n">
        <f aca="false">(B581-B580)/B580</f>
        <v>0.0229745417240355</v>
      </c>
      <c r="E581" s="10" t="n">
        <f aca="false">A581-A580</f>
        <v>1</v>
      </c>
    </row>
    <row r="582" customFormat="false" ht="13.2" hidden="false" customHeight="false" outlineLevel="0" collapsed="false">
      <c r="A582" s="6" t="n">
        <v>35790</v>
      </c>
      <c r="B582" s="7" t="n">
        <v>380.11</v>
      </c>
      <c r="C582" s="8" t="s">
        <v>586</v>
      </c>
      <c r="D582" s="9" t="n">
        <f aca="false">(B582-B581)/B581</f>
        <v>0.0031405045919983</v>
      </c>
      <c r="E582" s="10" t="n">
        <f aca="false">A582-A581</f>
        <v>1</v>
      </c>
    </row>
    <row r="583" customFormat="false" ht="13.2" hidden="false" customHeight="false" outlineLevel="0" collapsed="false">
      <c r="A583" s="6" t="n">
        <v>35793</v>
      </c>
      <c r="B583" s="7" t="n">
        <v>389.02</v>
      </c>
      <c r="C583" s="8" t="s">
        <v>587</v>
      </c>
      <c r="D583" s="9" t="n">
        <f aca="false">(B583-B582)/B582</f>
        <v>0.0234405829891346</v>
      </c>
      <c r="E583" s="10" t="n">
        <f aca="false">A583-A582</f>
        <v>3</v>
      </c>
    </row>
    <row r="584" customFormat="false" ht="13.2" hidden="false" customHeight="false" outlineLevel="0" collapsed="false">
      <c r="A584" s="6" t="n">
        <v>35794</v>
      </c>
      <c r="B584" s="7" t="n">
        <v>396.41</v>
      </c>
      <c r="C584" s="8" t="s">
        <v>588</v>
      </c>
      <c r="D584" s="9" t="n">
        <f aca="false">(B584-B583)/B583</f>
        <v>0.0189964526245438</v>
      </c>
      <c r="E584" s="10" t="n">
        <f aca="false">A584-A583</f>
        <v>1</v>
      </c>
    </row>
    <row r="585" customFormat="false" ht="13.2" hidden="false" customHeight="false" outlineLevel="0" collapsed="false">
      <c r="A585" s="6" t="n">
        <v>35795</v>
      </c>
      <c r="B585" s="7" t="n">
        <v>396.86</v>
      </c>
      <c r="C585" s="8" t="s">
        <v>589</v>
      </c>
      <c r="D585" s="9" t="n">
        <f aca="false">(B585-B584)/B584</f>
        <v>0.00113518831512825</v>
      </c>
      <c r="E585" s="10" t="n">
        <f aca="false">A585-A584</f>
        <v>1</v>
      </c>
    </row>
    <row r="586" customFormat="false" ht="13.2" hidden="false" customHeight="false" outlineLevel="0" collapsed="false">
      <c r="A586" s="6" t="n">
        <v>35800</v>
      </c>
      <c r="B586" s="7" t="n">
        <v>411.61</v>
      </c>
      <c r="C586" s="8" t="s">
        <v>590</v>
      </c>
      <c r="D586" s="9" t="n">
        <f aca="false">(B586-B585)/B585</f>
        <v>0.0371667590586101</v>
      </c>
      <c r="E586" s="10" t="n">
        <f aca="false">A586-A585</f>
        <v>5</v>
      </c>
    </row>
    <row r="587" customFormat="false" ht="13.2" hidden="false" customHeight="false" outlineLevel="0" collapsed="false">
      <c r="A587" s="6" t="n">
        <v>35801</v>
      </c>
      <c r="B587" s="7" t="n">
        <v>410.04</v>
      </c>
      <c r="C587" s="8" t="s">
        <v>591</v>
      </c>
      <c r="D587" s="9" t="n">
        <f aca="false">(B587-B586)/B586</f>
        <v>-0.00381429022618496</v>
      </c>
      <c r="E587" s="10" t="n">
        <f aca="false">A587-A586</f>
        <v>1</v>
      </c>
    </row>
    <row r="588" customFormat="false" ht="13.2" hidden="false" customHeight="false" outlineLevel="0" collapsed="false">
      <c r="A588" s="6" t="n">
        <v>35803</v>
      </c>
      <c r="B588" s="7" t="n">
        <v>382.06</v>
      </c>
      <c r="C588" s="8" t="s">
        <v>592</v>
      </c>
      <c r="D588" s="9" t="n">
        <f aca="false">(B588-B587)/B587</f>
        <v>-0.068237245146815</v>
      </c>
      <c r="E588" s="10" t="n">
        <f aca="false">A588-A587</f>
        <v>2</v>
      </c>
    </row>
    <row r="589" customFormat="false" ht="13.2" hidden="false" customHeight="false" outlineLevel="0" collapsed="false">
      <c r="A589" s="6" t="n">
        <v>35804</v>
      </c>
      <c r="B589" s="7" t="n">
        <v>372.46</v>
      </c>
      <c r="C589" s="8" t="s">
        <v>593</v>
      </c>
      <c r="D589" s="9" t="n">
        <f aca="false">(B589-B588)/B588</f>
        <v>-0.0251269434120296</v>
      </c>
      <c r="E589" s="10" t="n">
        <f aca="false">A589-A588</f>
        <v>1</v>
      </c>
    </row>
    <row r="590" customFormat="false" ht="13.2" hidden="false" customHeight="false" outlineLevel="0" collapsed="false">
      <c r="A590" s="6" t="n">
        <v>35807</v>
      </c>
      <c r="B590" s="7" t="n">
        <v>319.02</v>
      </c>
      <c r="C590" s="8" t="s">
        <v>594</v>
      </c>
      <c r="D590" s="9" t="n">
        <f aca="false">(B590-B589)/B589</f>
        <v>-0.143478494334962</v>
      </c>
      <c r="E590" s="10" t="n">
        <f aca="false">A590-A589</f>
        <v>3</v>
      </c>
    </row>
    <row r="591" customFormat="false" ht="13.2" hidden="false" customHeight="false" outlineLevel="0" collapsed="false">
      <c r="A591" s="6" t="n">
        <v>35808</v>
      </c>
      <c r="B591" s="7" t="n">
        <v>341.76</v>
      </c>
      <c r="C591" s="8" t="s">
        <v>595</v>
      </c>
      <c r="D591" s="9" t="n">
        <f aca="false">(B591-B590)/B590</f>
        <v>0.0712807974421667</v>
      </c>
      <c r="E591" s="10" t="n">
        <f aca="false">A591-A590</f>
        <v>1</v>
      </c>
    </row>
    <row r="592" customFormat="false" ht="13.2" hidden="false" customHeight="false" outlineLevel="0" collapsed="false">
      <c r="A592" s="6" t="n">
        <v>35809</v>
      </c>
      <c r="B592" s="7" t="n">
        <v>338.42</v>
      </c>
      <c r="C592" s="8" t="s">
        <v>596</v>
      </c>
      <c r="D592" s="9" t="n">
        <f aca="false">(B592-B591)/B591</f>
        <v>-0.00977294007490629</v>
      </c>
      <c r="E592" s="10" t="n">
        <f aca="false">A592-A591</f>
        <v>1</v>
      </c>
    </row>
    <row r="593" customFormat="false" ht="13.2" hidden="false" customHeight="false" outlineLevel="0" collapsed="false">
      <c r="A593" s="6" t="n">
        <v>35810</v>
      </c>
      <c r="B593" s="7" t="n">
        <v>329.89</v>
      </c>
      <c r="C593" s="8" t="s">
        <v>597</v>
      </c>
      <c r="D593" s="9" t="n">
        <f aca="false">(B593-B592)/B592</f>
        <v>-0.025205366113114</v>
      </c>
      <c r="E593" s="10" t="n">
        <f aca="false">A593-A592</f>
        <v>1</v>
      </c>
    </row>
    <row r="594" customFormat="false" ht="13.2" hidden="false" customHeight="false" outlineLevel="0" collapsed="false">
      <c r="A594" s="6" t="n">
        <v>35811</v>
      </c>
      <c r="B594" s="7" t="n">
        <v>334.54</v>
      </c>
      <c r="C594" s="8" t="s">
        <v>598</v>
      </c>
      <c r="D594" s="9" t="n">
        <f aca="false">(B594-B593)/B593</f>
        <v>0.0140956076267848</v>
      </c>
      <c r="E594" s="10" t="n">
        <f aca="false">A594-A593</f>
        <v>1</v>
      </c>
    </row>
    <row r="595" customFormat="false" ht="13.2" hidden="false" customHeight="false" outlineLevel="0" collapsed="false">
      <c r="A595" s="6" t="n">
        <v>35814</v>
      </c>
      <c r="B595" s="7" t="n">
        <v>339.47</v>
      </c>
      <c r="C595" s="8" t="s">
        <v>599</v>
      </c>
      <c r="D595" s="9" t="n">
        <f aca="false">(B595-B594)/B594</f>
        <v>0.0147366533149997</v>
      </c>
      <c r="E595" s="10" t="n">
        <f aca="false">A595-A594</f>
        <v>3</v>
      </c>
    </row>
    <row r="596" customFormat="false" ht="13.2" hidden="false" customHeight="false" outlineLevel="0" collapsed="false">
      <c r="A596" s="6" t="n">
        <v>35815</v>
      </c>
      <c r="B596" s="7" t="n">
        <v>338.32</v>
      </c>
      <c r="C596" s="8" t="s">
        <v>600</v>
      </c>
      <c r="D596" s="9" t="n">
        <f aca="false">(B596-B595)/B595</f>
        <v>-0.00338763366424142</v>
      </c>
      <c r="E596" s="10" t="n">
        <f aca="false">A596-A595</f>
        <v>1</v>
      </c>
    </row>
    <row r="597" customFormat="false" ht="13.2" hidden="false" customHeight="false" outlineLevel="0" collapsed="false">
      <c r="A597" s="6" t="n">
        <v>35816</v>
      </c>
      <c r="B597" s="7" t="n">
        <v>325.34</v>
      </c>
      <c r="C597" s="8" t="s">
        <v>601</v>
      </c>
      <c r="D597" s="9" t="n">
        <f aca="false">(B597-B596)/B596</f>
        <v>-0.0383660439820289</v>
      </c>
      <c r="E597" s="10" t="n">
        <f aca="false">A597-A596</f>
        <v>1</v>
      </c>
    </row>
    <row r="598" customFormat="false" ht="13.2" hidden="false" customHeight="false" outlineLevel="0" collapsed="false">
      <c r="A598" s="6" t="n">
        <v>35817</v>
      </c>
      <c r="B598" s="7" t="n">
        <v>308.8</v>
      </c>
      <c r="C598" s="8" t="s">
        <v>602</v>
      </c>
      <c r="D598" s="9" t="n">
        <f aca="false">(B598-B597)/B597</f>
        <v>-0.0508391221491362</v>
      </c>
      <c r="E598" s="10" t="n">
        <f aca="false">A598-A597</f>
        <v>1</v>
      </c>
    </row>
    <row r="599" customFormat="false" ht="13.2" hidden="false" customHeight="false" outlineLevel="0" collapsed="false">
      <c r="A599" s="6" t="n">
        <v>35818</v>
      </c>
      <c r="B599" s="7" t="n">
        <v>294.71</v>
      </c>
      <c r="C599" s="8" t="s">
        <v>603</v>
      </c>
      <c r="D599" s="9" t="n">
        <f aca="false">(B599-B598)/B598</f>
        <v>-0.045628238341969</v>
      </c>
      <c r="E599" s="10" t="n">
        <f aca="false">A599-A598</f>
        <v>1</v>
      </c>
    </row>
    <row r="600" customFormat="false" ht="13.2" hidden="false" customHeight="false" outlineLevel="0" collapsed="false">
      <c r="A600" s="6" t="n">
        <v>35821</v>
      </c>
      <c r="B600" s="7" t="n">
        <v>280.59</v>
      </c>
      <c r="C600" s="8" t="s">
        <v>604</v>
      </c>
      <c r="D600" s="9" t="n">
        <f aca="false">(B600-B599)/B599</f>
        <v>-0.0479115062264599</v>
      </c>
      <c r="E600" s="10" t="n">
        <f aca="false">A600-A599</f>
        <v>3</v>
      </c>
    </row>
    <row r="601" customFormat="false" ht="13.2" hidden="false" customHeight="false" outlineLevel="0" collapsed="false">
      <c r="A601" s="6" t="n">
        <v>35822</v>
      </c>
      <c r="B601" s="7" t="n">
        <v>284.39</v>
      </c>
      <c r="C601" s="8" t="s">
        <v>605</v>
      </c>
      <c r="D601" s="9" t="n">
        <f aca="false">(B601-B600)/B600</f>
        <v>0.0135428917637835</v>
      </c>
      <c r="E601" s="10" t="n">
        <f aca="false">A601-A600</f>
        <v>1</v>
      </c>
    </row>
    <row r="602" customFormat="false" ht="13.2" hidden="false" customHeight="false" outlineLevel="0" collapsed="false">
      <c r="A602" s="6" t="n">
        <v>35823</v>
      </c>
      <c r="B602" s="7" t="n">
        <v>276.88</v>
      </c>
      <c r="C602" s="8" t="s">
        <v>606</v>
      </c>
      <c r="D602" s="9" t="n">
        <f aca="false">(B602-B601)/B601</f>
        <v>-0.0264073982910791</v>
      </c>
      <c r="E602" s="10" t="n">
        <f aca="false">A602-A601</f>
        <v>1</v>
      </c>
    </row>
    <row r="603" customFormat="false" ht="13.2" hidden="false" customHeight="false" outlineLevel="0" collapsed="false">
      <c r="A603" s="6" t="n">
        <v>35824</v>
      </c>
      <c r="B603" s="7" t="n">
        <v>265.93</v>
      </c>
      <c r="C603" s="8" t="s">
        <v>607</v>
      </c>
      <c r="D603" s="9" t="n">
        <f aca="false">(B603-B602)/B602</f>
        <v>-0.0395478185495521</v>
      </c>
      <c r="E603" s="10" t="n">
        <f aca="false">A603-A602</f>
        <v>1</v>
      </c>
    </row>
    <row r="604" customFormat="false" ht="13.2" hidden="false" customHeight="false" outlineLevel="0" collapsed="false">
      <c r="A604" s="6" t="n">
        <v>35825</v>
      </c>
      <c r="B604" s="7" t="n">
        <v>284.35</v>
      </c>
      <c r="C604" s="8" t="s">
        <v>608</v>
      </c>
      <c r="D604" s="9" t="n">
        <f aca="false">(B604-B603)/B603</f>
        <v>0.0692663482871433</v>
      </c>
      <c r="E604" s="10" t="n">
        <f aca="false">A604-A603</f>
        <v>1</v>
      </c>
    </row>
    <row r="605" customFormat="false" ht="13.2" hidden="false" customHeight="false" outlineLevel="0" collapsed="false">
      <c r="A605" s="6" t="n">
        <v>35828</v>
      </c>
      <c r="B605" s="7" t="n">
        <v>300.61</v>
      </c>
      <c r="C605" s="8" t="s">
        <v>609</v>
      </c>
      <c r="D605" s="9" t="n">
        <f aca="false">(B605-B604)/B604</f>
        <v>0.0571830490592579</v>
      </c>
      <c r="E605" s="10" t="n">
        <f aca="false">A605-A604</f>
        <v>3</v>
      </c>
    </row>
    <row r="606" customFormat="false" ht="13.2" hidden="false" customHeight="false" outlineLevel="0" collapsed="false">
      <c r="A606" s="6" t="n">
        <v>35829</v>
      </c>
      <c r="B606" s="7" t="n">
        <v>291.31</v>
      </c>
      <c r="C606" s="8" t="s">
        <v>610</v>
      </c>
      <c r="D606" s="9" t="n">
        <f aca="false">(B606-B605)/B605</f>
        <v>-0.0309370945743655</v>
      </c>
      <c r="E606" s="10" t="n">
        <f aca="false">A606-A605</f>
        <v>1</v>
      </c>
    </row>
    <row r="607" customFormat="false" ht="13.2" hidden="false" customHeight="false" outlineLevel="0" collapsed="false">
      <c r="A607" s="6" t="n">
        <v>35830</v>
      </c>
      <c r="B607" s="7" t="n">
        <v>284.8</v>
      </c>
      <c r="C607" s="8" t="s">
        <v>611</v>
      </c>
      <c r="D607" s="9" t="n">
        <f aca="false">(B607-B606)/B606</f>
        <v>-0.0223473275891662</v>
      </c>
      <c r="E607" s="10" t="n">
        <f aca="false">A607-A606</f>
        <v>1</v>
      </c>
    </row>
    <row r="608" customFormat="false" ht="13.2" hidden="false" customHeight="false" outlineLevel="0" collapsed="false">
      <c r="A608" s="6" t="n">
        <v>35831</v>
      </c>
      <c r="B608" s="7" t="n">
        <v>299.58</v>
      </c>
      <c r="C608" s="8" t="s">
        <v>612</v>
      </c>
      <c r="D608" s="9" t="n">
        <f aca="false">(B608-B607)/B607</f>
        <v>0.0518960674157302</v>
      </c>
      <c r="E608" s="10" t="n">
        <f aca="false">A608-A607</f>
        <v>1</v>
      </c>
    </row>
    <row r="609" customFormat="false" ht="13.2" hidden="false" customHeight="false" outlineLevel="0" collapsed="false">
      <c r="A609" s="6" t="n">
        <v>35832</v>
      </c>
      <c r="B609" s="7" t="n">
        <v>304.04</v>
      </c>
      <c r="C609" s="8" t="s">
        <v>613</v>
      </c>
      <c r="D609" s="9" t="n">
        <f aca="false">(B609-B608)/B608</f>
        <v>0.0148875091795181</v>
      </c>
      <c r="E609" s="10" t="n">
        <f aca="false">A609-A608</f>
        <v>1</v>
      </c>
    </row>
    <row r="610" customFormat="false" ht="13.2" hidden="false" customHeight="false" outlineLevel="0" collapsed="false">
      <c r="A610" s="6" t="n">
        <v>35835</v>
      </c>
      <c r="B610" s="7" t="n">
        <v>307.71</v>
      </c>
      <c r="C610" s="8" t="s">
        <v>614</v>
      </c>
      <c r="D610" s="9" t="n">
        <f aca="false">(B610-B609)/B609</f>
        <v>0.0120707801605051</v>
      </c>
      <c r="E610" s="10" t="n">
        <f aca="false">A610-A609</f>
        <v>3</v>
      </c>
    </row>
    <row r="611" customFormat="false" ht="13.2" hidden="false" customHeight="false" outlineLevel="0" collapsed="false">
      <c r="A611" s="6" t="n">
        <v>35836</v>
      </c>
      <c r="B611" s="7" t="n">
        <v>302.68</v>
      </c>
      <c r="C611" s="8" t="s">
        <v>615</v>
      </c>
      <c r="D611" s="9" t="n">
        <f aca="false">(B611-B610)/B610</f>
        <v>-0.0163465600727957</v>
      </c>
      <c r="E611" s="10" t="n">
        <f aca="false">A611-A610</f>
        <v>1</v>
      </c>
    </row>
    <row r="612" customFormat="false" ht="13.2" hidden="false" customHeight="false" outlineLevel="0" collapsed="false">
      <c r="A612" s="6" t="n">
        <v>35837</v>
      </c>
      <c r="B612" s="7" t="n">
        <v>311.6</v>
      </c>
      <c r="C612" s="8" t="s">
        <v>616</v>
      </c>
      <c r="D612" s="9" t="n">
        <f aca="false">(B612-B611)/B611</f>
        <v>0.029470067397912</v>
      </c>
      <c r="E612" s="10" t="n">
        <f aca="false">A612-A611</f>
        <v>1</v>
      </c>
    </row>
    <row r="613" customFormat="false" ht="13.2" hidden="false" customHeight="false" outlineLevel="0" collapsed="false">
      <c r="A613" s="6" t="n">
        <v>35838</v>
      </c>
      <c r="B613" s="7" t="n">
        <v>302.53</v>
      </c>
      <c r="C613" s="8" t="s">
        <v>617</v>
      </c>
      <c r="D613" s="9" t="n">
        <f aca="false">(B613-B612)/B612</f>
        <v>-0.0291078305519899</v>
      </c>
      <c r="E613" s="10" t="n">
        <f aca="false">A613-A612</f>
        <v>1</v>
      </c>
    </row>
    <row r="614" customFormat="false" ht="13.2" hidden="false" customHeight="false" outlineLevel="0" collapsed="false">
      <c r="A614" s="6" t="n">
        <v>35839</v>
      </c>
      <c r="B614" s="7" t="n">
        <v>302.24</v>
      </c>
      <c r="C614" s="8" t="s">
        <v>618</v>
      </c>
      <c r="D614" s="9" t="n">
        <f aca="false">(B614-B613)/B613</f>
        <v>-0.000958582619905344</v>
      </c>
      <c r="E614" s="10" t="n">
        <f aca="false">A614-A613</f>
        <v>1</v>
      </c>
    </row>
    <row r="615" customFormat="false" ht="13.2" hidden="false" customHeight="false" outlineLevel="0" collapsed="false">
      <c r="A615" s="6" t="n">
        <v>35842</v>
      </c>
      <c r="B615" s="7" t="n">
        <v>303.5</v>
      </c>
      <c r="C615" s="8" t="s">
        <v>619</v>
      </c>
      <c r="D615" s="9" t="n">
        <f aca="false">(B615-B614)/B614</f>
        <v>0.00416887241926942</v>
      </c>
      <c r="E615" s="10" t="n">
        <f aca="false">A615-A614</f>
        <v>3</v>
      </c>
    </row>
    <row r="616" customFormat="false" ht="13.2" hidden="false" customHeight="false" outlineLevel="0" collapsed="false">
      <c r="A616" s="6" t="n">
        <v>35843</v>
      </c>
      <c r="B616" s="7" t="n">
        <v>309.65</v>
      </c>
      <c r="C616" s="8" t="s">
        <v>620</v>
      </c>
      <c r="D616" s="9" t="n">
        <f aca="false">(B616-B615)/B615</f>
        <v>0.0202635914332783</v>
      </c>
      <c r="E616" s="10" t="n">
        <f aca="false">A616-A615</f>
        <v>1</v>
      </c>
    </row>
    <row r="617" customFormat="false" ht="13.2" hidden="false" customHeight="false" outlineLevel="0" collapsed="false">
      <c r="A617" s="6" t="n">
        <v>35844</v>
      </c>
      <c r="B617" s="7" t="n">
        <v>303.02</v>
      </c>
      <c r="C617" s="8" t="s">
        <v>621</v>
      </c>
      <c r="D617" s="9" t="n">
        <f aca="false">(B617-B616)/B616</f>
        <v>-0.0214112707896011</v>
      </c>
      <c r="E617" s="10" t="n">
        <f aca="false">A617-A616</f>
        <v>1</v>
      </c>
    </row>
    <row r="618" customFormat="false" ht="13.2" hidden="false" customHeight="false" outlineLevel="0" collapsed="false">
      <c r="A618" s="6" t="n">
        <v>35845</v>
      </c>
      <c r="B618" s="7" t="n">
        <v>305.24</v>
      </c>
      <c r="C618" s="8" t="s">
        <v>622</v>
      </c>
      <c r="D618" s="9" t="n">
        <f aca="false">(B618-B617)/B617</f>
        <v>0.00732624909246923</v>
      </c>
      <c r="E618" s="10" t="n">
        <f aca="false">A618-A617</f>
        <v>1</v>
      </c>
    </row>
    <row r="619" customFormat="false" ht="13.2" hidden="false" customHeight="false" outlineLevel="0" collapsed="false">
      <c r="A619" s="6" t="n">
        <v>35846</v>
      </c>
      <c r="B619" s="7" t="n">
        <v>305.81</v>
      </c>
      <c r="C619" s="8" t="s">
        <v>623</v>
      </c>
      <c r="D619" s="9" t="n">
        <f aca="false">(B619-B618)/B618</f>
        <v>0.0018673830428515</v>
      </c>
      <c r="E619" s="10" t="n">
        <f aca="false">A619-A618</f>
        <v>1</v>
      </c>
    </row>
    <row r="620" customFormat="false" ht="13.2" hidden="false" customHeight="false" outlineLevel="0" collapsed="false">
      <c r="A620" s="6" t="n">
        <v>35849</v>
      </c>
      <c r="B620" s="7" t="n">
        <v>311.93</v>
      </c>
      <c r="C620" s="8" t="s">
        <v>624</v>
      </c>
      <c r="D620" s="9" t="n">
        <f aca="false">(B620-B619)/B619</f>
        <v>0.0200124260161538</v>
      </c>
      <c r="E620" s="10" t="n">
        <f aca="false">A620-A619</f>
        <v>3</v>
      </c>
    </row>
    <row r="621" customFormat="false" ht="13.2" hidden="false" customHeight="false" outlineLevel="0" collapsed="false">
      <c r="A621" s="6" t="n">
        <v>35850</v>
      </c>
      <c r="B621" s="7" t="n">
        <v>307.13</v>
      </c>
      <c r="C621" s="8" t="s">
        <v>625</v>
      </c>
      <c r="D621" s="9" t="n">
        <f aca="false">(B621-B620)/B620</f>
        <v>-0.0153880678357324</v>
      </c>
      <c r="E621" s="10" t="n">
        <f aca="false">A621-A620</f>
        <v>1</v>
      </c>
    </row>
    <row r="622" customFormat="false" ht="13.2" hidden="false" customHeight="false" outlineLevel="0" collapsed="false">
      <c r="A622" s="6" t="n">
        <v>35851</v>
      </c>
      <c r="B622" s="7" t="n">
        <v>306.74</v>
      </c>
      <c r="C622" s="8" t="s">
        <v>626</v>
      </c>
      <c r="D622" s="9" t="n">
        <f aca="false">(B622-B621)/B621</f>
        <v>-0.00126982059714123</v>
      </c>
      <c r="E622" s="10" t="n">
        <f aca="false">A622-A621</f>
        <v>1</v>
      </c>
    </row>
    <row r="623" customFormat="false" ht="13.2" hidden="false" customHeight="false" outlineLevel="0" collapsed="false">
      <c r="A623" s="6" t="n">
        <v>35852</v>
      </c>
      <c r="B623" s="7" t="n">
        <v>309.21</v>
      </c>
      <c r="C623" s="8" t="s">
        <v>627</v>
      </c>
      <c r="D623" s="9" t="n">
        <f aca="false">(B623-B622)/B622</f>
        <v>0.00805242224685392</v>
      </c>
      <c r="E623" s="10" t="n">
        <f aca="false">A623-A622</f>
        <v>1</v>
      </c>
    </row>
    <row r="624" customFormat="false" ht="13.2" hidden="false" customHeight="false" outlineLevel="0" collapsed="false">
      <c r="A624" s="6" t="n">
        <v>35853</v>
      </c>
      <c r="B624" s="7" t="n">
        <v>309.56</v>
      </c>
      <c r="C624" s="8" t="s">
        <v>628</v>
      </c>
      <c r="D624" s="9" t="n">
        <f aca="false">(B624-B623)/B623</f>
        <v>0.00113191682028402</v>
      </c>
      <c r="E624" s="10" t="n">
        <f aca="false">A624-A623</f>
        <v>1</v>
      </c>
    </row>
    <row r="625" customFormat="false" ht="13.2" hidden="false" customHeight="false" outlineLevel="0" collapsed="false">
      <c r="A625" s="6" t="n">
        <v>35856</v>
      </c>
      <c r="B625" s="7" t="n">
        <v>323.91</v>
      </c>
      <c r="C625" s="8" t="s">
        <v>629</v>
      </c>
      <c r="D625" s="9" t="n">
        <f aca="false">(B625-B624)/B624</f>
        <v>0.0463561183615455</v>
      </c>
      <c r="E625" s="10" t="n">
        <f aca="false">A625-A624</f>
        <v>3</v>
      </c>
    </row>
    <row r="626" customFormat="false" ht="13.2" hidden="false" customHeight="false" outlineLevel="0" collapsed="false">
      <c r="A626" s="6" t="n">
        <v>35857</v>
      </c>
      <c r="B626" s="7" t="n">
        <v>321.44</v>
      </c>
      <c r="C626" s="8" t="s">
        <v>630</v>
      </c>
      <c r="D626" s="9" t="n">
        <f aca="false">(B626-B625)/B625</f>
        <v>-0.00762557500540282</v>
      </c>
      <c r="E626" s="10" t="n">
        <f aca="false">A626-A625</f>
        <v>1</v>
      </c>
    </row>
    <row r="627" customFormat="false" ht="13.2" hidden="false" customHeight="false" outlineLevel="0" collapsed="false">
      <c r="A627" s="6" t="n">
        <v>35858</v>
      </c>
      <c r="B627" s="7" t="n">
        <v>334.18</v>
      </c>
      <c r="C627" s="8" t="s">
        <v>631</v>
      </c>
      <c r="D627" s="9" t="n">
        <f aca="false">(B627-B626)/B626</f>
        <v>0.0396341463414634</v>
      </c>
      <c r="E627" s="10" t="n">
        <f aca="false">A627-A626</f>
        <v>1</v>
      </c>
    </row>
    <row r="628" customFormat="false" ht="13.2" hidden="false" customHeight="false" outlineLevel="0" collapsed="false">
      <c r="A628" s="6" t="n">
        <v>35859</v>
      </c>
      <c r="B628" s="7" t="n">
        <v>328.12</v>
      </c>
      <c r="C628" s="8" t="s">
        <v>632</v>
      </c>
      <c r="D628" s="9" t="n">
        <f aca="false">(B628-B627)/B627</f>
        <v>-0.018133939792926</v>
      </c>
      <c r="E628" s="10" t="n">
        <f aca="false">A628-A627</f>
        <v>1</v>
      </c>
    </row>
    <row r="629" customFormat="false" ht="13.2" hidden="false" customHeight="false" outlineLevel="0" collapsed="false">
      <c r="A629" s="6" t="n">
        <v>35860</v>
      </c>
      <c r="B629" s="7" t="n">
        <v>339.66</v>
      </c>
      <c r="C629" s="8" t="s">
        <v>633</v>
      </c>
      <c r="D629" s="9" t="n">
        <f aca="false">(B629-B628)/B628</f>
        <v>0.0351700597342436</v>
      </c>
      <c r="E629" s="10" t="n">
        <f aca="false">A629-A628</f>
        <v>1</v>
      </c>
    </row>
    <row r="630" customFormat="false" ht="13.2" hidden="false" customHeight="false" outlineLevel="0" collapsed="false">
      <c r="A630" s="6" t="n">
        <v>35864</v>
      </c>
      <c r="B630" s="7" t="n">
        <v>354.56</v>
      </c>
      <c r="C630" s="8" t="s">
        <v>634</v>
      </c>
      <c r="D630" s="9" t="n">
        <f aca="false">(B630-B629)/B629</f>
        <v>0.0438673968085732</v>
      </c>
      <c r="E630" s="10" t="n">
        <f aca="false">A630-A629</f>
        <v>4</v>
      </c>
    </row>
    <row r="631" customFormat="false" ht="13.2" hidden="false" customHeight="false" outlineLevel="0" collapsed="false">
      <c r="A631" s="6" t="n">
        <v>35865</v>
      </c>
      <c r="B631" s="7" t="n">
        <v>357.09</v>
      </c>
      <c r="C631" s="8" t="s">
        <v>635</v>
      </c>
      <c r="D631" s="9" t="n">
        <f aca="false">(B631-B630)/B630</f>
        <v>0.00713560469314072</v>
      </c>
      <c r="E631" s="10" t="n">
        <f aca="false">A631-A630</f>
        <v>1</v>
      </c>
    </row>
    <row r="632" customFormat="false" ht="13.2" hidden="false" customHeight="false" outlineLevel="0" collapsed="false">
      <c r="A632" s="6" t="n">
        <v>35866</v>
      </c>
      <c r="B632" s="7" t="n">
        <v>350.31</v>
      </c>
      <c r="C632" s="8" t="s">
        <v>636</v>
      </c>
      <c r="D632" s="9" t="n">
        <f aca="false">(B632-B631)/B631</f>
        <v>-0.018986810047887</v>
      </c>
      <c r="E632" s="10" t="n">
        <f aca="false">A632-A631</f>
        <v>1</v>
      </c>
    </row>
    <row r="633" customFormat="false" ht="13.2" hidden="false" customHeight="false" outlineLevel="0" collapsed="false">
      <c r="A633" s="6" t="n">
        <v>35867</v>
      </c>
      <c r="B633" s="7" t="n">
        <v>350.2</v>
      </c>
      <c r="C633" s="8" t="s">
        <v>637</v>
      </c>
      <c r="D633" s="9" t="n">
        <f aca="false">(B633-B632)/B632</f>
        <v>-0.000314007593274567</v>
      </c>
      <c r="E633" s="10" t="n">
        <f aca="false">A633-A632</f>
        <v>1</v>
      </c>
    </row>
    <row r="634" customFormat="false" ht="13.2" hidden="false" customHeight="false" outlineLevel="0" collapsed="false">
      <c r="A634" s="6" t="n">
        <v>35870</v>
      </c>
      <c r="B634" s="7" t="n">
        <v>349.35</v>
      </c>
      <c r="C634" s="8" t="s">
        <v>638</v>
      </c>
      <c r="D634" s="9" t="n">
        <f aca="false">(B634-B633)/B633</f>
        <v>-0.00242718446601932</v>
      </c>
      <c r="E634" s="10" t="n">
        <f aca="false">A634-A633</f>
        <v>3</v>
      </c>
    </row>
    <row r="635" customFormat="false" ht="13.2" hidden="false" customHeight="false" outlineLevel="0" collapsed="false">
      <c r="A635" s="6" t="n">
        <v>35871</v>
      </c>
      <c r="B635" s="7" t="n">
        <v>332.15</v>
      </c>
      <c r="C635" s="8" t="s">
        <v>639</v>
      </c>
      <c r="D635" s="9" t="n">
        <f aca="false">(B635-B634)/B634</f>
        <v>-0.0492342922570489</v>
      </c>
      <c r="E635" s="10" t="n">
        <f aca="false">A635-A634</f>
        <v>1</v>
      </c>
    </row>
    <row r="636" customFormat="false" ht="13.2" hidden="false" customHeight="false" outlineLevel="0" collapsed="false">
      <c r="A636" s="6" t="n">
        <v>35872</v>
      </c>
      <c r="B636" s="7" t="n">
        <v>325.06</v>
      </c>
      <c r="C636" s="8" t="s">
        <v>640</v>
      </c>
      <c r="D636" s="9" t="n">
        <f aca="false">(B636-B635)/B635</f>
        <v>-0.021345777510161</v>
      </c>
      <c r="E636" s="10" t="n">
        <f aca="false">A636-A635</f>
        <v>1</v>
      </c>
    </row>
    <row r="637" customFormat="false" ht="13.2" hidden="false" customHeight="false" outlineLevel="0" collapsed="false">
      <c r="A637" s="6" t="n">
        <v>35873</v>
      </c>
      <c r="B637" s="7" t="n">
        <v>331.61</v>
      </c>
      <c r="C637" s="8" t="s">
        <v>641</v>
      </c>
      <c r="D637" s="9" t="n">
        <f aca="false">(B637-B636)/B636</f>
        <v>0.0201501261305605</v>
      </c>
      <c r="E637" s="10" t="n">
        <f aca="false">A637-A636</f>
        <v>1</v>
      </c>
    </row>
    <row r="638" customFormat="false" ht="13.2" hidden="false" customHeight="false" outlineLevel="0" collapsed="false">
      <c r="A638" s="6" t="n">
        <v>35874</v>
      </c>
      <c r="B638" s="7" t="n">
        <v>335.78</v>
      </c>
      <c r="C638" s="8" t="s">
        <v>642</v>
      </c>
      <c r="D638" s="9" t="n">
        <f aca="false">(B638-B637)/B637</f>
        <v>0.0125750128162599</v>
      </c>
      <c r="E638" s="10" t="n">
        <f aca="false">A638-A637</f>
        <v>1</v>
      </c>
    </row>
    <row r="639" customFormat="false" ht="13.2" hidden="false" customHeight="false" outlineLevel="0" collapsed="false">
      <c r="A639" s="6" t="n">
        <v>35877</v>
      </c>
      <c r="B639" s="7" t="n">
        <v>342.85</v>
      </c>
      <c r="C639" s="8" t="s">
        <v>643</v>
      </c>
      <c r="D639" s="9" t="n">
        <f aca="false">(B639-B638)/B638</f>
        <v>0.0210554529751625</v>
      </c>
      <c r="E639" s="10" t="n">
        <f aca="false">A639-A638</f>
        <v>3</v>
      </c>
    </row>
    <row r="640" customFormat="false" ht="13.2" hidden="false" customHeight="false" outlineLevel="0" collapsed="false">
      <c r="A640" s="6" t="n">
        <v>35878</v>
      </c>
      <c r="B640" s="7" t="n">
        <v>344.75</v>
      </c>
      <c r="C640" s="8" t="s">
        <v>644</v>
      </c>
      <c r="D640" s="9" t="n">
        <f aca="false">(B640-B639)/B639</f>
        <v>0.00554178212046078</v>
      </c>
      <c r="E640" s="10" t="n">
        <f aca="false">A640-A639</f>
        <v>1</v>
      </c>
    </row>
    <row r="641" customFormat="false" ht="13.2" hidden="false" customHeight="false" outlineLevel="0" collapsed="false">
      <c r="A641" s="6" t="n">
        <v>35879</v>
      </c>
      <c r="B641" s="7" t="n">
        <v>341.89</v>
      </c>
      <c r="C641" s="8" t="s">
        <v>645</v>
      </c>
      <c r="D641" s="9" t="n">
        <f aca="false">(B641-B640)/B640</f>
        <v>-0.00829586656997828</v>
      </c>
      <c r="E641" s="10" t="n">
        <f aca="false">A641-A640</f>
        <v>1</v>
      </c>
    </row>
    <row r="642" customFormat="false" ht="13.2" hidden="false" customHeight="false" outlineLevel="0" collapsed="false">
      <c r="A642" s="6" t="n">
        <v>35880</v>
      </c>
      <c r="B642" s="7" t="n">
        <v>335.03</v>
      </c>
      <c r="C642" s="8" t="s">
        <v>646</v>
      </c>
      <c r="D642" s="9" t="n">
        <f aca="false">(B642-B641)/B641</f>
        <v>-0.0200649331656381</v>
      </c>
      <c r="E642" s="10" t="n">
        <f aca="false">A642-A641</f>
        <v>1</v>
      </c>
    </row>
    <row r="643" customFormat="false" ht="13.2" hidden="false" customHeight="false" outlineLevel="0" collapsed="false">
      <c r="A643" s="6" t="n">
        <v>35881</v>
      </c>
      <c r="B643" s="7" t="n">
        <v>341.48</v>
      </c>
      <c r="C643" s="8" t="s">
        <v>647</v>
      </c>
      <c r="D643" s="9" t="n">
        <f aca="false">(B643-B642)/B642</f>
        <v>0.01925200728293</v>
      </c>
      <c r="E643" s="10" t="n">
        <f aca="false">A643-A642</f>
        <v>1</v>
      </c>
    </row>
    <row r="644" customFormat="false" ht="13.2" hidden="false" customHeight="false" outlineLevel="0" collapsed="false">
      <c r="A644" s="6" t="n">
        <v>35884</v>
      </c>
      <c r="B644" s="7" t="n">
        <v>331.28</v>
      </c>
      <c r="C644" s="8" t="s">
        <v>648</v>
      </c>
      <c r="D644" s="9" t="n">
        <f aca="false">(B644-B643)/B643</f>
        <v>-0.0298699777439383</v>
      </c>
      <c r="E644" s="10" t="n">
        <f aca="false">A644-A643</f>
        <v>3</v>
      </c>
    </row>
    <row r="645" customFormat="false" ht="13.2" hidden="false" customHeight="false" outlineLevel="0" collapsed="false">
      <c r="A645" s="6" t="n">
        <v>35885</v>
      </c>
      <c r="B645" s="7" t="n">
        <v>325.5</v>
      </c>
      <c r="C645" s="8" t="s">
        <v>649</v>
      </c>
      <c r="D645" s="9" t="n">
        <f aca="false">(B645-B644)/B644</f>
        <v>-0.0174474764549625</v>
      </c>
      <c r="E645" s="10" t="n">
        <f aca="false">A645-A644</f>
        <v>1</v>
      </c>
    </row>
    <row r="646" customFormat="false" ht="13.2" hidden="false" customHeight="false" outlineLevel="0" collapsed="false">
      <c r="A646" s="6" t="n">
        <v>35886</v>
      </c>
      <c r="B646" s="7" t="n">
        <v>321.91</v>
      </c>
      <c r="C646" s="8" t="s">
        <v>650</v>
      </c>
      <c r="D646" s="9" t="n">
        <f aca="false">(B646-B645)/B645</f>
        <v>-0.0110291858678955</v>
      </c>
      <c r="E646" s="10" t="n">
        <f aca="false">A646-A645</f>
        <v>1</v>
      </c>
    </row>
    <row r="647" customFormat="false" ht="13.2" hidden="false" customHeight="false" outlineLevel="0" collapsed="false">
      <c r="A647" s="6" t="n">
        <v>35887</v>
      </c>
      <c r="B647" s="7" t="n">
        <v>323.13</v>
      </c>
      <c r="C647" s="8" t="s">
        <v>651</v>
      </c>
      <c r="D647" s="9" t="n">
        <f aca="false">(B647-B646)/B646</f>
        <v>0.00378987915877099</v>
      </c>
      <c r="E647" s="10" t="n">
        <f aca="false">A647-A646</f>
        <v>1</v>
      </c>
    </row>
    <row r="648" customFormat="false" ht="13.2" hidden="false" customHeight="false" outlineLevel="0" collapsed="false">
      <c r="A648" s="6" t="n">
        <v>35888</v>
      </c>
      <c r="B648" s="7" t="n">
        <v>313.48</v>
      </c>
      <c r="C648" s="8" t="s">
        <v>652</v>
      </c>
      <c r="D648" s="9" t="n">
        <f aca="false">(B648-B647)/B647</f>
        <v>-0.0298641413672515</v>
      </c>
      <c r="E648" s="10" t="n">
        <f aca="false">A648-A647</f>
        <v>1</v>
      </c>
    </row>
    <row r="649" customFormat="false" ht="13.2" hidden="false" customHeight="false" outlineLevel="0" collapsed="false">
      <c r="A649" s="6" t="n">
        <v>35891</v>
      </c>
      <c r="B649" s="7" t="n">
        <v>316.42</v>
      </c>
      <c r="C649" s="8" t="s">
        <v>653</v>
      </c>
      <c r="D649" s="9" t="n">
        <f aca="false">(B649-B648)/B648</f>
        <v>0.0093785887456935</v>
      </c>
      <c r="E649" s="10" t="n">
        <f aca="false">A649-A648</f>
        <v>3</v>
      </c>
    </row>
    <row r="650" customFormat="false" ht="13.2" hidden="false" customHeight="false" outlineLevel="0" collapsed="false">
      <c r="A650" s="6" t="n">
        <v>35892</v>
      </c>
      <c r="B650" s="7" t="n">
        <v>316.33</v>
      </c>
      <c r="C650" s="8" t="s">
        <v>654</v>
      </c>
      <c r="D650" s="9" t="n">
        <f aca="false">(B650-B649)/B649</f>
        <v>-0.000284432083939169</v>
      </c>
      <c r="E650" s="10" t="n">
        <f aca="false">A650-A649</f>
        <v>1</v>
      </c>
    </row>
    <row r="651" customFormat="false" ht="13.2" hidden="false" customHeight="false" outlineLevel="0" collapsed="false">
      <c r="A651" s="6" t="n">
        <v>35893</v>
      </c>
      <c r="B651" s="7" t="n">
        <v>312.52</v>
      </c>
      <c r="C651" s="8" t="s">
        <v>655</v>
      </c>
      <c r="D651" s="9" t="n">
        <f aca="false">(B651-B650)/B650</f>
        <v>-0.0120443840293365</v>
      </c>
      <c r="E651" s="10" t="n">
        <f aca="false">A651-A650</f>
        <v>1</v>
      </c>
    </row>
    <row r="652" customFormat="false" ht="13.2" hidden="false" customHeight="false" outlineLevel="0" collapsed="false">
      <c r="A652" s="6" t="n">
        <v>35894</v>
      </c>
      <c r="B652" s="7" t="n">
        <v>306.39</v>
      </c>
      <c r="C652" s="8" t="s">
        <v>656</v>
      </c>
      <c r="D652" s="9" t="n">
        <f aca="false">(B652-B651)/B651</f>
        <v>-0.019614744656342</v>
      </c>
      <c r="E652" s="10" t="n">
        <f aca="false">A652-A651</f>
        <v>1</v>
      </c>
    </row>
    <row r="653" customFormat="false" ht="13.2" hidden="false" customHeight="false" outlineLevel="0" collapsed="false">
      <c r="A653" s="6" t="n">
        <v>35895</v>
      </c>
      <c r="B653" s="7" t="n">
        <v>308.96</v>
      </c>
      <c r="C653" s="8" t="s">
        <v>657</v>
      </c>
      <c r="D653" s="9" t="n">
        <f aca="false">(B653-B652)/B652</f>
        <v>0.00838800221939356</v>
      </c>
      <c r="E653" s="10" t="n">
        <f aca="false">A653-A652</f>
        <v>1</v>
      </c>
    </row>
    <row r="654" customFormat="false" ht="13.2" hidden="false" customHeight="false" outlineLevel="0" collapsed="false">
      <c r="A654" s="6" t="n">
        <v>35898</v>
      </c>
      <c r="B654" s="7" t="n">
        <v>310.07</v>
      </c>
      <c r="C654" s="8" t="s">
        <v>658</v>
      </c>
      <c r="D654" s="9" t="n">
        <f aca="false">(B654-B653)/B653</f>
        <v>0.0035926980838944</v>
      </c>
      <c r="E654" s="10" t="n">
        <f aca="false">A654-A653</f>
        <v>3</v>
      </c>
    </row>
    <row r="655" customFormat="false" ht="13.2" hidden="false" customHeight="false" outlineLevel="0" collapsed="false">
      <c r="A655" s="6" t="n">
        <v>35899</v>
      </c>
      <c r="B655" s="7" t="n">
        <v>308.85</v>
      </c>
      <c r="C655" s="8" t="s">
        <v>659</v>
      </c>
      <c r="D655" s="9" t="n">
        <f aca="false">(B655-B654)/B654</f>
        <v>-0.00393459541393869</v>
      </c>
      <c r="E655" s="10" t="n">
        <f aca="false">A655-A654</f>
        <v>1</v>
      </c>
    </row>
    <row r="656" customFormat="false" ht="13.2" hidden="false" customHeight="false" outlineLevel="0" collapsed="false">
      <c r="A656" s="6" t="n">
        <v>35900</v>
      </c>
      <c r="B656" s="7" t="n">
        <v>313.12</v>
      </c>
      <c r="C656" s="8" t="s">
        <v>660</v>
      </c>
      <c r="D656" s="9" t="n">
        <f aca="false">(B656-B655)/B655</f>
        <v>0.0138254816253844</v>
      </c>
      <c r="E656" s="10" t="n">
        <f aca="false">A656-A655</f>
        <v>1</v>
      </c>
    </row>
    <row r="657" customFormat="false" ht="13.2" hidden="false" customHeight="false" outlineLevel="0" collapsed="false">
      <c r="A657" s="6" t="n">
        <v>35901</v>
      </c>
      <c r="B657" s="7" t="n">
        <v>319.83</v>
      </c>
      <c r="C657" s="8" t="s">
        <v>661</v>
      </c>
      <c r="D657" s="9" t="n">
        <f aca="false">(B657-B656)/B656</f>
        <v>0.0214294839039345</v>
      </c>
      <c r="E657" s="10" t="n">
        <f aca="false">A657-A656</f>
        <v>1</v>
      </c>
    </row>
    <row r="658" customFormat="false" ht="13.2" hidden="false" customHeight="false" outlineLevel="0" collapsed="false">
      <c r="A658" s="6" t="n">
        <v>35902</v>
      </c>
      <c r="B658" s="7" t="n">
        <v>312.69</v>
      </c>
      <c r="C658" s="8" t="s">
        <v>662</v>
      </c>
      <c r="D658" s="9" t="n">
        <f aca="false">(B658-B657)/B657</f>
        <v>-0.0223243598161523</v>
      </c>
      <c r="E658" s="10" t="n">
        <f aca="false">A658-A657</f>
        <v>1</v>
      </c>
    </row>
    <row r="659" customFormat="false" ht="13.2" hidden="false" customHeight="false" outlineLevel="0" collapsed="false">
      <c r="A659" s="6" t="n">
        <v>35905</v>
      </c>
      <c r="B659" s="7" t="n">
        <v>312.84</v>
      </c>
      <c r="C659" s="8" t="s">
        <v>663</v>
      </c>
      <c r="D659" s="9" t="n">
        <f aca="false">(B659-B658)/B658</f>
        <v>0.00047970833733083</v>
      </c>
      <c r="E659" s="10" t="n">
        <f aca="false">A659-A658</f>
        <v>3</v>
      </c>
    </row>
    <row r="660" customFormat="false" ht="13.2" hidden="false" customHeight="false" outlineLevel="0" collapsed="false">
      <c r="A660" s="6" t="n">
        <v>35906</v>
      </c>
      <c r="B660" s="7" t="n">
        <v>314.26</v>
      </c>
      <c r="C660" s="8" t="s">
        <v>664</v>
      </c>
      <c r="D660" s="9" t="n">
        <f aca="false">(B660-B659)/B659</f>
        <v>0.00453906150108687</v>
      </c>
      <c r="E660" s="10" t="n">
        <f aca="false">A660-A659</f>
        <v>1</v>
      </c>
    </row>
    <row r="661" customFormat="false" ht="13.2" hidden="false" customHeight="false" outlineLevel="0" collapsed="false">
      <c r="A661" s="6" t="n">
        <v>35907</v>
      </c>
      <c r="B661" s="7" t="n">
        <v>317.48</v>
      </c>
      <c r="C661" s="8" t="s">
        <v>665</v>
      </c>
      <c r="D661" s="9" t="n">
        <f aca="false">(B661-B660)/B660</f>
        <v>0.0102462928785083</v>
      </c>
      <c r="E661" s="10" t="n">
        <f aca="false">A661-A660</f>
        <v>1</v>
      </c>
    </row>
    <row r="662" customFormat="false" ht="13.2" hidden="false" customHeight="false" outlineLevel="0" collapsed="false">
      <c r="A662" s="6" t="n">
        <v>35908</v>
      </c>
      <c r="B662" s="7" t="n">
        <v>322.1</v>
      </c>
      <c r="C662" s="8" t="s">
        <v>666</v>
      </c>
      <c r="D662" s="9" t="n">
        <f aca="false">(B662-B661)/B661</f>
        <v>0.0145520977699383</v>
      </c>
      <c r="E662" s="10" t="n">
        <f aca="false">A662-A661</f>
        <v>1</v>
      </c>
    </row>
    <row r="663" customFormat="false" ht="13.2" hidden="false" customHeight="false" outlineLevel="0" collapsed="false">
      <c r="A663" s="6" t="n">
        <v>35909</v>
      </c>
      <c r="B663" s="7" t="n">
        <v>326.16</v>
      </c>
      <c r="C663" s="8" t="s">
        <v>667</v>
      </c>
      <c r="D663" s="9" t="n">
        <f aca="false">(B663-B662)/B662</f>
        <v>0.0126047811238746</v>
      </c>
      <c r="E663" s="10" t="n">
        <f aca="false">A663-A662</f>
        <v>1</v>
      </c>
    </row>
    <row r="664" customFormat="false" ht="13.2" hidden="false" customHeight="false" outlineLevel="0" collapsed="false">
      <c r="A664" s="6" t="n">
        <v>35912</v>
      </c>
      <c r="B664" s="7" t="n">
        <v>309.63</v>
      </c>
      <c r="C664" s="8" t="s">
        <v>668</v>
      </c>
      <c r="D664" s="9" t="n">
        <f aca="false">(B664-B663)/B663</f>
        <v>-0.0506806475349523</v>
      </c>
      <c r="E664" s="10" t="n">
        <f aca="false">A664-A663</f>
        <v>3</v>
      </c>
    </row>
    <row r="665" customFormat="false" ht="13.2" hidden="false" customHeight="false" outlineLevel="0" collapsed="false">
      <c r="A665" s="6" t="n">
        <v>35913</v>
      </c>
      <c r="B665" s="7" t="n">
        <v>304.13</v>
      </c>
      <c r="C665" s="8" t="s">
        <v>669</v>
      </c>
      <c r="D665" s="9" t="n">
        <f aca="false">(B665-B664)/B664</f>
        <v>-0.0177631366469657</v>
      </c>
      <c r="E665" s="10" t="n">
        <f aca="false">A665-A664</f>
        <v>1</v>
      </c>
    </row>
    <row r="666" customFormat="false" ht="13.2" hidden="false" customHeight="false" outlineLevel="0" collapsed="false">
      <c r="A666" s="6" t="n">
        <v>35914</v>
      </c>
      <c r="B666" s="7" t="n">
        <v>306.21</v>
      </c>
      <c r="C666" s="8" t="s">
        <v>670</v>
      </c>
      <c r="D666" s="9" t="n">
        <f aca="false">(B666-B665)/B665</f>
        <v>0.00683918061355336</v>
      </c>
      <c r="E666" s="10" t="n">
        <f aca="false">A666-A665</f>
        <v>1</v>
      </c>
    </row>
    <row r="667" customFormat="false" ht="13.2" hidden="false" customHeight="false" outlineLevel="0" collapsed="false">
      <c r="A667" s="6" t="n">
        <v>35915</v>
      </c>
      <c r="B667" s="7" t="n">
        <v>312.37</v>
      </c>
      <c r="C667" s="8" t="s">
        <v>671</v>
      </c>
      <c r="D667" s="9" t="n">
        <f aca="false">(B667-B666)/B666</f>
        <v>0.0201169132294831</v>
      </c>
      <c r="E667" s="10" t="n">
        <f aca="false">A667-A666</f>
        <v>1</v>
      </c>
    </row>
    <row r="668" customFormat="false" ht="13.2" hidden="false" customHeight="false" outlineLevel="0" collapsed="false">
      <c r="A668" s="6" t="n">
        <v>35920</v>
      </c>
      <c r="B668" s="7" t="n">
        <v>315.21</v>
      </c>
      <c r="C668" s="8" t="s">
        <v>672</v>
      </c>
      <c r="D668" s="9" t="n">
        <f aca="false">(B668-B667)/B667</f>
        <v>0.00909178218138738</v>
      </c>
      <c r="E668" s="10" t="n">
        <f aca="false">A668-A667</f>
        <v>5</v>
      </c>
    </row>
    <row r="669" customFormat="false" ht="13.2" hidden="false" customHeight="false" outlineLevel="0" collapsed="false">
      <c r="A669" s="6" t="n">
        <v>35921</v>
      </c>
      <c r="B669" s="7" t="n">
        <v>310.61</v>
      </c>
      <c r="C669" s="8" t="s">
        <v>673</v>
      </c>
      <c r="D669" s="9" t="n">
        <f aca="false">(B669-B668)/B668</f>
        <v>-0.0145934456394149</v>
      </c>
      <c r="E669" s="10" t="n">
        <f aca="false">A669-A668</f>
        <v>1</v>
      </c>
    </row>
    <row r="670" customFormat="false" ht="13.2" hidden="false" customHeight="false" outlineLevel="0" collapsed="false">
      <c r="A670" s="6" t="n">
        <v>35922</v>
      </c>
      <c r="B670" s="7" t="n">
        <v>304.74</v>
      </c>
      <c r="C670" s="8" t="s">
        <v>674</v>
      </c>
      <c r="D670" s="9" t="n">
        <f aca="false">(B670-B669)/B669</f>
        <v>-0.0188982968996491</v>
      </c>
      <c r="E670" s="10" t="n">
        <f aca="false">A670-A669</f>
        <v>1</v>
      </c>
    </row>
    <row r="671" customFormat="false" ht="13.2" hidden="false" customHeight="false" outlineLevel="0" collapsed="false">
      <c r="A671" s="6" t="n">
        <v>35923</v>
      </c>
      <c r="B671" s="7" t="n">
        <v>302.82</v>
      </c>
      <c r="C671" s="8" t="s">
        <v>675</v>
      </c>
      <c r="D671" s="9" t="n">
        <f aca="false">(B671-B670)/B670</f>
        <v>-0.00630045284504829</v>
      </c>
      <c r="E671" s="10" t="n">
        <f aca="false">A671-A670</f>
        <v>1</v>
      </c>
    </row>
    <row r="672" customFormat="false" ht="13.2" hidden="false" customHeight="false" outlineLevel="0" collapsed="false">
      <c r="A672" s="6" t="n">
        <v>35927</v>
      </c>
      <c r="B672" s="7" t="n">
        <v>290.72</v>
      </c>
      <c r="C672" s="8" t="s">
        <v>676</v>
      </c>
      <c r="D672" s="9" t="n">
        <f aca="false">(B672-B671)/B671</f>
        <v>-0.0399577306650815</v>
      </c>
      <c r="E672" s="10" t="n">
        <f aca="false">A672-A671</f>
        <v>4</v>
      </c>
    </row>
    <row r="673" customFormat="false" ht="13.2" hidden="false" customHeight="false" outlineLevel="0" collapsed="false">
      <c r="A673" s="6" t="n">
        <v>35928</v>
      </c>
      <c r="B673" s="7" t="n">
        <v>279.19</v>
      </c>
      <c r="C673" s="8" t="s">
        <v>677</v>
      </c>
      <c r="D673" s="9" t="n">
        <f aca="false">(B673-B672)/B672</f>
        <v>-0.0396601541001652</v>
      </c>
      <c r="E673" s="10" t="n">
        <f aca="false">A673-A672</f>
        <v>1</v>
      </c>
    </row>
    <row r="674" customFormat="false" ht="13.2" hidden="false" customHeight="false" outlineLevel="0" collapsed="false">
      <c r="A674" s="6" t="n">
        <v>35929</v>
      </c>
      <c r="B674" s="7" t="n">
        <v>263.66</v>
      </c>
      <c r="C674" s="8" t="s">
        <v>678</v>
      </c>
      <c r="D674" s="9" t="n">
        <f aca="false">(B674-B673)/B673</f>
        <v>-0.0556252014756975</v>
      </c>
      <c r="E674" s="10" t="n">
        <f aca="false">A674-A673</f>
        <v>1</v>
      </c>
    </row>
    <row r="675" customFormat="false" ht="13.2" hidden="false" customHeight="false" outlineLevel="0" collapsed="false">
      <c r="A675" s="6" t="n">
        <v>35930</v>
      </c>
      <c r="B675" s="7" t="n">
        <v>258.1</v>
      </c>
      <c r="C675" s="8" t="s">
        <v>679</v>
      </c>
      <c r="D675" s="9" t="n">
        <f aca="false">(B675-B674)/B674</f>
        <v>-0.0210877645452477</v>
      </c>
      <c r="E675" s="10" t="n">
        <f aca="false">A675-A674</f>
        <v>1</v>
      </c>
    </row>
    <row r="676" customFormat="false" ht="13.2" hidden="false" customHeight="false" outlineLevel="0" collapsed="false">
      <c r="A676" s="6" t="n">
        <v>35933</v>
      </c>
      <c r="B676" s="7" t="n">
        <v>227.61</v>
      </c>
      <c r="C676" s="8" t="s">
        <v>680</v>
      </c>
      <c r="D676" s="9" t="n">
        <f aca="false">(B676-B675)/B675</f>
        <v>-0.118132506780318</v>
      </c>
      <c r="E676" s="10" t="n">
        <f aca="false">A676-A675</f>
        <v>3</v>
      </c>
    </row>
    <row r="677" customFormat="false" ht="13.2" hidden="false" customHeight="false" outlineLevel="0" collapsed="false">
      <c r="A677" s="6" t="n">
        <v>35934</v>
      </c>
      <c r="B677" s="7" t="n">
        <v>236.58</v>
      </c>
      <c r="C677" s="8" t="s">
        <v>681</v>
      </c>
      <c r="D677" s="9" t="n">
        <f aca="false">(B677-B676)/B676</f>
        <v>0.0394095162778437</v>
      </c>
      <c r="E677" s="10" t="n">
        <f aca="false">A677-A676</f>
        <v>1</v>
      </c>
    </row>
    <row r="678" customFormat="false" ht="13.2" hidden="false" customHeight="false" outlineLevel="0" collapsed="false">
      <c r="A678" s="6" t="n">
        <v>35935</v>
      </c>
      <c r="B678" s="7" t="n">
        <v>233.15</v>
      </c>
      <c r="C678" s="8" t="s">
        <v>682</v>
      </c>
      <c r="D678" s="9" t="n">
        <f aca="false">(B678-B677)/B677</f>
        <v>-0.0144982669710035</v>
      </c>
      <c r="E678" s="10" t="n">
        <f aca="false">A678-A677</f>
        <v>1</v>
      </c>
    </row>
    <row r="679" customFormat="false" ht="13.2" hidden="false" customHeight="false" outlineLevel="0" collapsed="false">
      <c r="A679" s="6" t="n">
        <v>35936</v>
      </c>
      <c r="B679" s="7" t="n">
        <v>230.23</v>
      </c>
      <c r="C679" s="8" t="s">
        <v>683</v>
      </c>
      <c r="D679" s="9" t="n">
        <f aca="false">(B679-B678)/B678</f>
        <v>-0.0125241260990779</v>
      </c>
      <c r="E679" s="10" t="n">
        <f aca="false">A679-A678</f>
        <v>1</v>
      </c>
    </row>
    <row r="680" customFormat="false" ht="13.2" hidden="false" customHeight="false" outlineLevel="0" collapsed="false">
      <c r="A680" s="6" t="n">
        <v>35937</v>
      </c>
      <c r="B680" s="7" t="n">
        <v>225.41</v>
      </c>
      <c r="C680" s="8" t="s">
        <v>684</v>
      </c>
      <c r="D680" s="9" t="n">
        <f aca="false">(B680-B679)/B679</f>
        <v>-0.0209355861529774</v>
      </c>
      <c r="E680" s="10" t="n">
        <f aca="false">A680-A679</f>
        <v>1</v>
      </c>
    </row>
    <row r="681" customFormat="false" ht="13.2" hidden="false" customHeight="false" outlineLevel="0" collapsed="false">
      <c r="A681" s="6" t="n">
        <v>35940</v>
      </c>
      <c r="B681" s="7" t="n">
        <v>213.44</v>
      </c>
      <c r="C681" s="8" t="s">
        <v>685</v>
      </c>
      <c r="D681" s="9" t="n">
        <f aca="false">(B681-B680)/B680</f>
        <v>-0.0531032341067388</v>
      </c>
      <c r="E681" s="10" t="n">
        <f aca="false">A681-A680</f>
        <v>3</v>
      </c>
    </row>
    <row r="682" customFormat="false" ht="13.2" hidden="false" customHeight="false" outlineLevel="0" collapsed="false">
      <c r="A682" s="6" t="n">
        <v>35941</v>
      </c>
      <c r="B682" s="7" t="n">
        <v>209.33</v>
      </c>
      <c r="C682" s="8" t="s">
        <v>686</v>
      </c>
      <c r="D682" s="9" t="n">
        <f aca="false">(B682-B681)/B681</f>
        <v>-0.0192559970014992</v>
      </c>
      <c r="E682" s="10" t="n">
        <f aca="false">A682-A681</f>
        <v>1</v>
      </c>
    </row>
    <row r="683" customFormat="false" ht="13.2" hidden="false" customHeight="false" outlineLevel="0" collapsed="false">
      <c r="A683" s="6" t="n">
        <v>35942</v>
      </c>
      <c r="B683" s="7" t="n">
        <v>187.23</v>
      </c>
      <c r="C683" s="8" t="s">
        <v>687</v>
      </c>
      <c r="D683" s="9" t="n">
        <f aca="false">(B683-B682)/B682</f>
        <v>-0.105574929537095</v>
      </c>
      <c r="E683" s="10" t="n">
        <f aca="false">A683-A682</f>
        <v>1</v>
      </c>
    </row>
    <row r="684" customFormat="false" ht="13.2" hidden="false" customHeight="false" outlineLevel="0" collapsed="false">
      <c r="A684" s="6" t="n">
        <v>35943</v>
      </c>
      <c r="B684" s="7" t="n">
        <v>198.74</v>
      </c>
      <c r="C684" s="8" t="s">
        <v>688</v>
      </c>
      <c r="D684" s="9" t="n">
        <f aca="false">(B684-B683)/B683</f>
        <v>0.0614751909416227</v>
      </c>
      <c r="E684" s="10" t="n">
        <f aca="false">A684-A683</f>
        <v>1</v>
      </c>
    </row>
    <row r="685" customFormat="false" ht="13.2" hidden="false" customHeight="false" outlineLevel="0" collapsed="false">
      <c r="A685" s="6" t="n">
        <v>35944</v>
      </c>
      <c r="B685" s="7" t="n">
        <v>191.29</v>
      </c>
      <c r="C685" s="8" t="s">
        <v>689</v>
      </c>
      <c r="D685" s="9" t="n">
        <f aca="false">(B685-B684)/B684</f>
        <v>-0.0374861628258026</v>
      </c>
      <c r="E685" s="10" t="n">
        <f aca="false">A685-A684</f>
        <v>1</v>
      </c>
    </row>
    <row r="686" customFormat="false" ht="13.2" hidden="false" customHeight="false" outlineLevel="0" collapsed="false">
      <c r="A686" s="6" t="n">
        <v>35947</v>
      </c>
      <c r="B686" s="7" t="n">
        <v>171.71</v>
      </c>
      <c r="C686" s="8" t="s">
        <v>690</v>
      </c>
      <c r="D686" s="9" t="n">
        <f aca="false">(B686-B685)/B685</f>
        <v>-0.102357676825762</v>
      </c>
      <c r="E686" s="10" t="n">
        <f aca="false">A686-A685</f>
        <v>3</v>
      </c>
    </row>
    <row r="687" customFormat="false" ht="13.2" hidden="false" customHeight="false" outlineLevel="0" collapsed="false">
      <c r="A687" s="6" t="n">
        <v>35948</v>
      </c>
      <c r="B687" s="7" t="n">
        <v>192.75</v>
      </c>
      <c r="C687" s="8" t="s">
        <v>691</v>
      </c>
      <c r="D687" s="9" t="n">
        <f aca="false">(B687-B686)/B686</f>
        <v>0.122532176343835</v>
      </c>
      <c r="E687" s="10" t="n">
        <f aca="false">A687-A686</f>
        <v>1</v>
      </c>
    </row>
    <row r="688" customFormat="false" ht="13.2" hidden="false" customHeight="false" outlineLevel="0" collapsed="false">
      <c r="A688" s="6" t="n">
        <v>35949</v>
      </c>
      <c r="B688" s="7" t="n">
        <v>209.07</v>
      </c>
      <c r="C688" s="8" t="s">
        <v>692</v>
      </c>
      <c r="D688" s="9" t="n">
        <f aca="false">(B688-B687)/B687</f>
        <v>0.0846692607003891</v>
      </c>
      <c r="E688" s="10" t="n">
        <f aca="false">A688-A687</f>
        <v>1</v>
      </c>
    </row>
    <row r="689" customFormat="false" ht="13.2" hidden="false" customHeight="false" outlineLevel="0" collapsed="false">
      <c r="A689" s="6" t="n">
        <v>35950</v>
      </c>
      <c r="B689" s="7" t="n">
        <v>208.61</v>
      </c>
      <c r="C689" s="8" t="s">
        <v>693</v>
      </c>
      <c r="D689" s="9" t="n">
        <f aca="false">(B689-B688)/B688</f>
        <v>-0.0022002200220021</v>
      </c>
      <c r="E689" s="10" t="n">
        <f aca="false">A689-A688</f>
        <v>1</v>
      </c>
    </row>
    <row r="690" customFormat="false" ht="13.2" hidden="false" customHeight="false" outlineLevel="0" collapsed="false">
      <c r="A690" s="6" t="n">
        <v>35951</v>
      </c>
      <c r="B690" s="7" t="n">
        <v>207.65</v>
      </c>
      <c r="C690" s="8" t="s">
        <v>694</v>
      </c>
      <c r="D690" s="9" t="n">
        <f aca="false">(B690-B689)/B689</f>
        <v>-0.0046018886918173</v>
      </c>
      <c r="E690" s="10" t="n">
        <f aca="false">A690-A689</f>
        <v>1</v>
      </c>
    </row>
    <row r="691" customFormat="false" ht="13.2" hidden="false" customHeight="false" outlineLevel="0" collapsed="false">
      <c r="A691" s="6" t="n">
        <v>35954</v>
      </c>
      <c r="B691" s="7" t="n">
        <v>205.31</v>
      </c>
      <c r="C691" s="8" t="s">
        <v>695</v>
      </c>
      <c r="D691" s="9" t="n">
        <f aca="false">(B691-B690)/B690</f>
        <v>-0.0112689621960029</v>
      </c>
      <c r="E691" s="10" t="n">
        <f aca="false">A691-A690</f>
        <v>3</v>
      </c>
    </row>
    <row r="692" customFormat="false" ht="13.2" hidden="false" customHeight="false" outlineLevel="0" collapsed="false">
      <c r="A692" s="6" t="n">
        <v>35955</v>
      </c>
      <c r="B692" s="7" t="n">
        <v>196.45</v>
      </c>
      <c r="C692" s="8" t="s">
        <v>696</v>
      </c>
      <c r="D692" s="9" t="n">
        <f aca="false">(B692-B691)/B691</f>
        <v>-0.0431542545419123</v>
      </c>
      <c r="E692" s="10" t="n">
        <f aca="false">A692-A691</f>
        <v>1</v>
      </c>
    </row>
    <row r="693" customFormat="false" ht="13.2" hidden="false" customHeight="false" outlineLevel="0" collapsed="false">
      <c r="A693" s="6" t="n">
        <v>35956</v>
      </c>
      <c r="B693" s="7" t="n">
        <v>184.26</v>
      </c>
      <c r="C693" s="8" t="s">
        <v>697</v>
      </c>
      <c r="D693" s="9" t="n">
        <f aca="false">(B693-B692)/B692</f>
        <v>-0.0620514125731738</v>
      </c>
      <c r="E693" s="10" t="n">
        <f aca="false">A693-A692</f>
        <v>1</v>
      </c>
    </row>
    <row r="694" customFormat="false" ht="13.2" hidden="false" customHeight="false" outlineLevel="0" collapsed="false">
      <c r="A694" s="6" t="n">
        <v>35957</v>
      </c>
      <c r="B694" s="7" t="n">
        <v>178.13</v>
      </c>
      <c r="C694" s="8" t="s">
        <v>698</v>
      </c>
      <c r="D694" s="9" t="n">
        <f aca="false">(B694-B693)/B693</f>
        <v>-0.0332682079670031</v>
      </c>
      <c r="E694" s="10" t="n">
        <f aca="false">A694-A693</f>
        <v>1</v>
      </c>
    </row>
    <row r="695" customFormat="false" ht="13.2" hidden="false" customHeight="false" outlineLevel="0" collapsed="false">
      <c r="A695" s="6" t="n">
        <v>35961</v>
      </c>
      <c r="B695" s="7" t="n">
        <v>165.11</v>
      </c>
      <c r="C695" s="8" t="s">
        <v>699</v>
      </c>
      <c r="D695" s="9" t="n">
        <f aca="false">(B695-B694)/B694</f>
        <v>-0.0730926851176106</v>
      </c>
      <c r="E695" s="10" t="n">
        <f aca="false">A695-A694</f>
        <v>4</v>
      </c>
    </row>
    <row r="696" customFormat="false" ht="13.2" hidden="false" customHeight="false" outlineLevel="0" collapsed="false">
      <c r="A696" s="6" t="n">
        <v>35962</v>
      </c>
      <c r="B696" s="7" t="n">
        <v>169.02</v>
      </c>
      <c r="C696" s="8" t="s">
        <v>700</v>
      </c>
      <c r="D696" s="9" t="n">
        <f aca="false">(B696-B695)/B695</f>
        <v>0.0236811822421416</v>
      </c>
      <c r="E696" s="10" t="n">
        <f aca="false">A696-A695</f>
        <v>1</v>
      </c>
    </row>
    <row r="697" customFormat="false" ht="13.2" hidden="false" customHeight="false" outlineLevel="0" collapsed="false">
      <c r="A697" s="6" t="n">
        <v>35963</v>
      </c>
      <c r="B697" s="7" t="n">
        <v>181.99</v>
      </c>
      <c r="C697" s="8" t="s">
        <v>701</v>
      </c>
      <c r="D697" s="9" t="n">
        <f aca="false">(B697-B696)/B696</f>
        <v>0.0767364808898355</v>
      </c>
      <c r="E697" s="10" t="n">
        <f aca="false">A697-A696</f>
        <v>1</v>
      </c>
    </row>
    <row r="698" customFormat="false" ht="13.2" hidden="false" customHeight="false" outlineLevel="0" collapsed="false">
      <c r="A698" s="6" t="n">
        <v>35964</v>
      </c>
      <c r="B698" s="7" t="n">
        <v>177.24</v>
      </c>
      <c r="C698" s="8" t="s">
        <v>702</v>
      </c>
      <c r="D698" s="9" t="n">
        <f aca="false">(B698-B697)/B697</f>
        <v>-0.0261003351832518</v>
      </c>
      <c r="E698" s="10" t="n">
        <f aca="false">A698-A697</f>
        <v>1</v>
      </c>
    </row>
    <row r="699" customFormat="false" ht="13.2" hidden="false" customHeight="false" outlineLevel="0" collapsed="false">
      <c r="A699" s="6" t="n">
        <v>35965</v>
      </c>
      <c r="B699" s="7" t="n">
        <v>174.65</v>
      </c>
      <c r="C699" s="8" t="s">
        <v>703</v>
      </c>
      <c r="D699" s="9" t="n">
        <f aca="false">(B699-B698)/B698</f>
        <v>-0.0146129541864139</v>
      </c>
      <c r="E699" s="10" t="n">
        <f aca="false">A699-A698</f>
        <v>1</v>
      </c>
    </row>
    <row r="700" customFormat="false" ht="13.2" hidden="false" customHeight="false" outlineLevel="0" collapsed="false">
      <c r="A700" s="6" t="n">
        <v>35968</v>
      </c>
      <c r="B700" s="7" t="n">
        <v>172.37</v>
      </c>
      <c r="C700" s="8" t="s">
        <v>704</v>
      </c>
      <c r="D700" s="9" t="n">
        <f aca="false">(B700-B699)/B699</f>
        <v>-0.0130546807901517</v>
      </c>
      <c r="E700" s="10" t="n">
        <f aca="false">A700-A699</f>
        <v>3</v>
      </c>
    </row>
    <row r="701" customFormat="false" ht="13.2" hidden="false" customHeight="false" outlineLevel="0" collapsed="false">
      <c r="A701" s="6" t="n">
        <v>35969</v>
      </c>
      <c r="B701" s="7" t="n">
        <v>172.61</v>
      </c>
      <c r="C701" s="8" t="s">
        <v>705</v>
      </c>
      <c r="D701" s="9" t="n">
        <f aca="false">(B701-B700)/B700</f>
        <v>0.00139235365782914</v>
      </c>
      <c r="E701" s="10" t="n">
        <f aca="false">A701-A700</f>
        <v>1</v>
      </c>
    </row>
    <row r="702" customFormat="false" ht="13.2" hidden="false" customHeight="false" outlineLevel="0" collapsed="false">
      <c r="A702" s="6" t="n">
        <v>35970</v>
      </c>
      <c r="B702" s="7" t="n">
        <v>178.21</v>
      </c>
      <c r="C702" s="8" t="s">
        <v>706</v>
      </c>
      <c r="D702" s="9" t="n">
        <f aca="false">(B702-B701)/B701</f>
        <v>0.0324430797752158</v>
      </c>
      <c r="E702" s="10" t="n">
        <f aca="false">A702-A701</f>
        <v>1</v>
      </c>
    </row>
    <row r="703" customFormat="false" ht="13.2" hidden="false" customHeight="false" outlineLevel="0" collapsed="false">
      <c r="A703" s="6" t="n">
        <v>35971</v>
      </c>
      <c r="B703" s="7" t="n">
        <v>172.57</v>
      </c>
      <c r="C703" s="8" t="s">
        <v>707</v>
      </c>
      <c r="D703" s="9" t="n">
        <f aca="false">(B703-B702)/B702</f>
        <v>-0.0316480556646654</v>
      </c>
      <c r="E703" s="10" t="n">
        <f aca="false">A703-A702</f>
        <v>1</v>
      </c>
    </row>
    <row r="704" customFormat="false" ht="13.2" hidden="false" customHeight="false" outlineLevel="0" collapsed="false">
      <c r="A704" s="6" t="n">
        <v>35972</v>
      </c>
      <c r="B704" s="7" t="n">
        <v>163.99</v>
      </c>
      <c r="C704" s="8" t="s">
        <v>708</v>
      </c>
      <c r="D704" s="9" t="n">
        <f aca="false">(B704-B703)/B703</f>
        <v>-0.0497189546271078</v>
      </c>
      <c r="E704" s="10" t="n">
        <f aca="false">A704-A703</f>
        <v>1</v>
      </c>
    </row>
    <row r="705" customFormat="false" ht="13.2" hidden="false" customHeight="false" outlineLevel="0" collapsed="false">
      <c r="A705" s="6" t="n">
        <v>35975</v>
      </c>
      <c r="B705" s="7" t="n">
        <v>153.97</v>
      </c>
      <c r="C705" s="8" t="s">
        <v>709</v>
      </c>
      <c r="D705" s="9" t="n">
        <f aca="false">(B705-B704)/B704</f>
        <v>-0.061101286663821</v>
      </c>
      <c r="E705" s="10" t="n">
        <f aca="false">A705-A704</f>
        <v>3</v>
      </c>
    </row>
    <row r="706" customFormat="false" ht="13.2" hidden="false" customHeight="false" outlineLevel="0" collapsed="false">
      <c r="A706" s="6" t="n">
        <v>35976</v>
      </c>
      <c r="B706" s="7" t="n">
        <v>151.35</v>
      </c>
      <c r="C706" s="8" t="s">
        <v>710</v>
      </c>
      <c r="D706" s="9" t="n">
        <f aca="false">(B706-B705)/B705</f>
        <v>-0.0170163018769891</v>
      </c>
      <c r="E706" s="10" t="n">
        <f aca="false">A706-A705</f>
        <v>1</v>
      </c>
    </row>
    <row r="707" customFormat="false" ht="13.2" hidden="false" customHeight="false" outlineLevel="0" collapsed="false">
      <c r="A707" s="6" t="n">
        <v>35977</v>
      </c>
      <c r="B707" s="7" t="n">
        <v>145.72</v>
      </c>
      <c r="C707" s="8" t="s">
        <v>711</v>
      </c>
      <c r="D707" s="9" t="n">
        <f aca="false">(B707-B706)/B706</f>
        <v>-0.037198546415593</v>
      </c>
      <c r="E707" s="10" t="n">
        <f aca="false">A707-A706</f>
        <v>1</v>
      </c>
    </row>
    <row r="708" customFormat="false" ht="13.2" hidden="false" customHeight="false" outlineLevel="0" collapsed="false">
      <c r="A708" s="6" t="n">
        <v>35978</v>
      </c>
      <c r="B708" s="7" t="n">
        <v>144.21</v>
      </c>
      <c r="C708" s="8" t="s">
        <v>712</v>
      </c>
      <c r="D708" s="9" t="n">
        <f aca="false">(B708-B707)/B707</f>
        <v>-0.0103623387318144</v>
      </c>
      <c r="E708" s="10" t="n">
        <f aca="false">A708-A707</f>
        <v>1</v>
      </c>
    </row>
    <row r="709" customFormat="false" ht="13.2" hidden="false" customHeight="false" outlineLevel="0" collapsed="false">
      <c r="A709" s="6" t="n">
        <v>35979</v>
      </c>
      <c r="B709" s="7" t="n">
        <v>151.33</v>
      </c>
      <c r="C709" s="8" t="s">
        <v>713</v>
      </c>
      <c r="D709" s="9" t="n">
        <f aca="false">(B709-B708)/B708</f>
        <v>0.0493724429651203</v>
      </c>
      <c r="E709" s="10" t="n">
        <f aca="false">A709-A708</f>
        <v>1</v>
      </c>
    </row>
    <row r="710" customFormat="false" ht="13.2" hidden="false" customHeight="false" outlineLevel="0" collapsed="false">
      <c r="A710" s="6" t="n">
        <v>35982</v>
      </c>
      <c r="B710" s="7" t="n">
        <v>145.01</v>
      </c>
      <c r="C710" s="8" t="s">
        <v>714</v>
      </c>
      <c r="D710" s="9" t="n">
        <f aca="false">(B710-B709)/B709</f>
        <v>-0.0417630344280712</v>
      </c>
      <c r="E710" s="10" t="n">
        <f aca="false">A710-A709</f>
        <v>3</v>
      </c>
    </row>
    <row r="711" customFormat="false" ht="13.2" hidden="false" customHeight="false" outlineLevel="0" collapsed="false">
      <c r="A711" s="6" t="n">
        <v>35983</v>
      </c>
      <c r="B711" s="7" t="n">
        <v>138.47</v>
      </c>
      <c r="C711" s="8" t="s">
        <v>715</v>
      </c>
      <c r="D711" s="9" t="n">
        <f aca="false">(B711-B710)/B710</f>
        <v>-0.0451003379077305</v>
      </c>
      <c r="E711" s="10" t="n">
        <f aca="false">A711-A710</f>
        <v>1</v>
      </c>
    </row>
    <row r="712" customFormat="false" ht="13.2" hidden="false" customHeight="false" outlineLevel="0" collapsed="false">
      <c r="A712" s="6" t="n">
        <v>35984</v>
      </c>
      <c r="B712" s="7" t="n">
        <v>134.81</v>
      </c>
      <c r="C712" s="8" t="s">
        <v>716</v>
      </c>
      <c r="D712" s="9" t="n">
        <f aca="false">(B712-B711)/B711</f>
        <v>-0.026431718061674</v>
      </c>
      <c r="E712" s="10" t="n">
        <f aca="false">A712-A711</f>
        <v>1</v>
      </c>
    </row>
    <row r="713" customFormat="false" ht="13.2" hidden="false" customHeight="false" outlineLevel="0" collapsed="false">
      <c r="A713" s="6" t="n">
        <v>35985</v>
      </c>
      <c r="B713" s="7" t="n">
        <v>136.19</v>
      </c>
      <c r="C713" s="8" t="s">
        <v>717</v>
      </c>
      <c r="D713" s="9" t="n">
        <f aca="false">(B713-B712)/B712</f>
        <v>0.0102366293301684</v>
      </c>
      <c r="E713" s="10" t="n">
        <f aca="false">A713-A712</f>
        <v>1</v>
      </c>
    </row>
    <row r="714" customFormat="false" ht="13.2" hidden="false" customHeight="false" outlineLevel="0" collapsed="false">
      <c r="A714" s="6" t="n">
        <v>35986</v>
      </c>
      <c r="B714" s="7" t="n">
        <v>144.02</v>
      </c>
      <c r="C714" s="8" t="s">
        <v>718</v>
      </c>
      <c r="D714" s="9" t="n">
        <f aca="false">(B714-B713)/B713</f>
        <v>0.0574932080182099</v>
      </c>
      <c r="E714" s="10" t="n">
        <f aca="false">A714-A713</f>
        <v>1</v>
      </c>
    </row>
    <row r="715" customFormat="false" ht="13.2" hidden="false" customHeight="false" outlineLevel="0" collapsed="false">
      <c r="A715" s="6" t="n">
        <v>35989</v>
      </c>
      <c r="B715" s="7" t="n">
        <v>157.2</v>
      </c>
      <c r="C715" s="8" t="s">
        <v>719</v>
      </c>
      <c r="D715" s="9" t="n">
        <f aca="false">(B715-B714)/B714</f>
        <v>0.0915150673517566</v>
      </c>
      <c r="E715" s="10" t="n">
        <f aca="false">A715-A714</f>
        <v>3</v>
      </c>
    </row>
    <row r="716" customFormat="false" ht="13.2" hidden="false" customHeight="false" outlineLevel="0" collapsed="false">
      <c r="A716" s="6" t="n">
        <v>35990</v>
      </c>
      <c r="B716" s="7" t="n">
        <v>183.65</v>
      </c>
      <c r="C716" s="8" t="s">
        <v>720</v>
      </c>
      <c r="D716" s="9" t="n">
        <f aca="false">(B716-B715)/B715</f>
        <v>0.168256997455471</v>
      </c>
      <c r="E716" s="10" t="n">
        <f aca="false">A716-A715</f>
        <v>1</v>
      </c>
    </row>
    <row r="717" customFormat="false" ht="13.2" hidden="false" customHeight="false" outlineLevel="0" collapsed="false">
      <c r="A717" s="6" t="n">
        <v>35991</v>
      </c>
      <c r="B717" s="7" t="n">
        <v>190.56</v>
      </c>
      <c r="C717" s="8" t="s">
        <v>721</v>
      </c>
      <c r="D717" s="9" t="n">
        <f aca="false">(B717-B716)/B716</f>
        <v>0.0376259188674108</v>
      </c>
      <c r="E717" s="10" t="n">
        <f aca="false">A717-A716</f>
        <v>1</v>
      </c>
    </row>
    <row r="718" customFormat="false" ht="13.2" hidden="false" customHeight="false" outlineLevel="0" collapsed="false">
      <c r="A718" s="6" t="n">
        <v>35992</v>
      </c>
      <c r="B718" s="7" t="n">
        <v>181.32</v>
      </c>
      <c r="C718" s="8" t="s">
        <v>722</v>
      </c>
      <c r="D718" s="9" t="n">
        <f aca="false">(B718-B717)/B717</f>
        <v>-0.0484886649874056</v>
      </c>
      <c r="E718" s="10" t="n">
        <f aca="false">A718-A717</f>
        <v>1</v>
      </c>
    </row>
    <row r="719" customFormat="false" ht="13.2" hidden="false" customHeight="false" outlineLevel="0" collapsed="false">
      <c r="A719" s="6" t="n">
        <v>35993</v>
      </c>
      <c r="B719" s="7" t="n">
        <v>193.35</v>
      </c>
      <c r="C719" s="8" t="s">
        <v>723</v>
      </c>
      <c r="D719" s="9" t="n">
        <f aca="false">(B719-B718)/B718</f>
        <v>0.0663467902051622</v>
      </c>
      <c r="E719" s="10" t="n">
        <f aca="false">A719-A718</f>
        <v>1</v>
      </c>
    </row>
    <row r="720" customFormat="false" ht="13.2" hidden="false" customHeight="false" outlineLevel="0" collapsed="false">
      <c r="A720" s="6" t="n">
        <v>35996</v>
      </c>
      <c r="B720" s="7" t="n">
        <v>193.02</v>
      </c>
      <c r="C720" s="8" t="s">
        <v>724</v>
      </c>
      <c r="D720" s="9" t="n">
        <f aca="false">(B720-B719)/B719</f>
        <v>-0.00170674941815353</v>
      </c>
      <c r="E720" s="10" t="n">
        <f aca="false">A720-A719</f>
        <v>3</v>
      </c>
    </row>
    <row r="721" customFormat="false" ht="13.2" hidden="false" customHeight="false" outlineLevel="0" collapsed="false">
      <c r="A721" s="6" t="n">
        <v>35997</v>
      </c>
      <c r="B721" s="7" t="n">
        <v>183.95</v>
      </c>
      <c r="C721" s="8" t="s">
        <v>725</v>
      </c>
      <c r="D721" s="9" t="n">
        <f aca="false">(B721-B720)/B720</f>
        <v>-0.0469899492280594</v>
      </c>
      <c r="E721" s="10" t="n">
        <f aca="false">A721-A720</f>
        <v>1</v>
      </c>
    </row>
    <row r="722" customFormat="false" ht="13.2" hidden="false" customHeight="false" outlineLevel="0" collapsed="false">
      <c r="A722" s="6" t="n">
        <v>35998</v>
      </c>
      <c r="B722" s="7" t="n">
        <v>171.73</v>
      </c>
      <c r="C722" s="8" t="s">
        <v>726</v>
      </c>
      <c r="D722" s="9" t="n">
        <f aca="false">(B722-B721)/B721</f>
        <v>-0.0664310954063604</v>
      </c>
      <c r="E722" s="10" t="n">
        <f aca="false">A722-A721</f>
        <v>1</v>
      </c>
    </row>
    <row r="723" customFormat="false" ht="13.2" hidden="false" customHeight="false" outlineLevel="0" collapsed="false">
      <c r="A723" s="6" t="n">
        <v>35999</v>
      </c>
      <c r="B723" s="7" t="n">
        <v>159.86</v>
      </c>
      <c r="C723" s="8" t="s">
        <v>727</v>
      </c>
      <c r="D723" s="9" t="n">
        <f aca="false">(B723-B722)/B722</f>
        <v>-0.0691201304373143</v>
      </c>
      <c r="E723" s="10" t="n">
        <f aca="false">A723-A722</f>
        <v>1</v>
      </c>
    </row>
    <row r="724" customFormat="false" ht="13.2" hidden="false" customHeight="false" outlineLevel="0" collapsed="false">
      <c r="A724" s="6" t="n">
        <v>36000</v>
      </c>
      <c r="B724" s="7" t="n">
        <v>157.74</v>
      </c>
      <c r="C724" s="8" t="s">
        <v>728</v>
      </c>
      <c r="D724" s="9" t="n">
        <f aca="false">(B724-B723)/B723</f>
        <v>-0.0132616039034155</v>
      </c>
      <c r="E724" s="10" t="n">
        <f aca="false">A724-A723</f>
        <v>1</v>
      </c>
    </row>
    <row r="725" customFormat="false" ht="13.2" hidden="false" customHeight="false" outlineLevel="0" collapsed="false">
      <c r="A725" s="6" t="n">
        <v>36003</v>
      </c>
      <c r="B725" s="7" t="n">
        <v>143.46</v>
      </c>
      <c r="C725" s="8" t="s">
        <v>729</v>
      </c>
      <c r="D725" s="9" t="n">
        <f aca="false">(B725-B724)/B724</f>
        <v>-0.0905287181437809</v>
      </c>
      <c r="E725" s="10" t="n">
        <f aca="false">A725-A724</f>
        <v>3</v>
      </c>
    </row>
    <row r="726" customFormat="false" ht="13.2" hidden="false" customHeight="false" outlineLevel="0" collapsed="false">
      <c r="A726" s="6" t="n">
        <v>36004</v>
      </c>
      <c r="B726" s="7" t="n">
        <v>147.28</v>
      </c>
      <c r="C726" s="8" t="s">
        <v>730</v>
      </c>
      <c r="D726" s="9" t="n">
        <f aca="false">(B726-B725)/B725</f>
        <v>0.0266276313955109</v>
      </c>
      <c r="E726" s="10" t="n">
        <f aca="false">A726-A725</f>
        <v>1</v>
      </c>
    </row>
    <row r="727" customFormat="false" ht="13.2" hidden="false" customHeight="false" outlineLevel="0" collapsed="false">
      <c r="A727" s="6" t="n">
        <v>36005</v>
      </c>
      <c r="B727" s="7" t="n">
        <v>147.96</v>
      </c>
      <c r="C727" s="8" t="s">
        <v>731</v>
      </c>
      <c r="D727" s="9" t="n">
        <f aca="false">(B727-B726)/B726</f>
        <v>0.00461705594785447</v>
      </c>
      <c r="E727" s="10" t="n">
        <f aca="false">A727-A726</f>
        <v>1</v>
      </c>
    </row>
    <row r="728" customFormat="false" ht="13.2" hidden="false" customHeight="false" outlineLevel="0" collapsed="false">
      <c r="A728" s="6" t="n">
        <v>36006</v>
      </c>
      <c r="B728" s="7" t="n">
        <v>150.17</v>
      </c>
      <c r="C728" s="8" t="s">
        <v>732</v>
      </c>
      <c r="D728" s="9" t="n">
        <f aca="false">(B728-B727)/B727</f>
        <v>0.0149364693160312</v>
      </c>
      <c r="E728" s="10" t="n">
        <f aca="false">A728-A727</f>
        <v>1</v>
      </c>
    </row>
    <row r="729" customFormat="false" ht="13.2" hidden="false" customHeight="false" outlineLevel="0" collapsed="false">
      <c r="A729" s="6" t="n">
        <v>36007</v>
      </c>
      <c r="B729" s="7" t="n">
        <v>149.65</v>
      </c>
      <c r="C729" s="8" t="s">
        <v>733</v>
      </c>
      <c r="D729" s="9" t="n">
        <f aca="false">(B729-B728)/B728</f>
        <v>-0.00346274222547767</v>
      </c>
      <c r="E729" s="10" t="n">
        <f aca="false">A729-A728</f>
        <v>1</v>
      </c>
    </row>
    <row r="730" customFormat="false" ht="13.2" hidden="false" customHeight="false" outlineLevel="0" collapsed="false">
      <c r="A730" s="6" t="n">
        <v>36010</v>
      </c>
      <c r="B730" s="7" t="n">
        <v>145.64</v>
      </c>
      <c r="C730" s="8" t="s">
        <v>734</v>
      </c>
      <c r="D730" s="9" t="n">
        <f aca="false">(B730-B729)/B729</f>
        <v>-0.026795856999666</v>
      </c>
      <c r="E730" s="10" t="n">
        <f aca="false">A730-A729</f>
        <v>3</v>
      </c>
    </row>
    <row r="731" customFormat="false" ht="13.2" hidden="false" customHeight="false" outlineLevel="0" collapsed="false">
      <c r="A731" s="6" t="n">
        <v>36011</v>
      </c>
      <c r="B731" s="7" t="n">
        <v>147.21</v>
      </c>
      <c r="C731" s="8" t="s">
        <v>735</v>
      </c>
      <c r="D731" s="9" t="n">
        <f aca="false">(B731-B730)/B730</f>
        <v>0.0107800054929966</v>
      </c>
      <c r="E731" s="10" t="n">
        <f aca="false">A731-A730</f>
        <v>1</v>
      </c>
    </row>
    <row r="732" customFormat="false" ht="13.2" hidden="false" customHeight="false" outlineLevel="0" collapsed="false">
      <c r="A732" s="6" t="n">
        <v>36012</v>
      </c>
      <c r="B732" s="7" t="n">
        <v>141.68</v>
      </c>
      <c r="C732" s="8" t="s">
        <v>736</v>
      </c>
      <c r="D732" s="9" t="n">
        <f aca="false">(B732-B731)/B731</f>
        <v>-0.0375653827864955</v>
      </c>
      <c r="E732" s="10" t="n">
        <f aca="false">A732-A731</f>
        <v>1</v>
      </c>
    </row>
    <row r="733" customFormat="false" ht="13.2" hidden="false" customHeight="false" outlineLevel="0" collapsed="false">
      <c r="A733" s="6" t="n">
        <v>36013</v>
      </c>
      <c r="B733" s="7" t="n">
        <v>135.88</v>
      </c>
      <c r="C733" s="8" t="s">
        <v>737</v>
      </c>
      <c r="D733" s="9" t="n">
        <f aca="false">(B733-B732)/B732</f>
        <v>-0.0409373235460193</v>
      </c>
      <c r="E733" s="10" t="n">
        <f aca="false">A733-A732</f>
        <v>1</v>
      </c>
    </row>
    <row r="734" customFormat="false" ht="13.2" hidden="false" customHeight="false" outlineLevel="0" collapsed="false">
      <c r="A734" s="6" t="n">
        <v>36014</v>
      </c>
      <c r="B734" s="7" t="n">
        <v>132.86</v>
      </c>
      <c r="C734" s="8" t="s">
        <v>738</v>
      </c>
      <c r="D734" s="9" t="n">
        <f aca="false">(B734-B733)/B733</f>
        <v>-0.0222254930821312</v>
      </c>
      <c r="E734" s="10" t="n">
        <f aca="false">A734-A733</f>
        <v>1</v>
      </c>
    </row>
    <row r="735" customFormat="false" ht="13.2" hidden="false" customHeight="false" outlineLevel="0" collapsed="false">
      <c r="A735" s="6" t="n">
        <v>36017</v>
      </c>
      <c r="B735" s="7" t="n">
        <v>120.91</v>
      </c>
      <c r="C735" s="8" t="s">
        <v>739</v>
      </c>
      <c r="D735" s="9" t="n">
        <f aca="false">(B735-B734)/B734</f>
        <v>-0.0899443022730695</v>
      </c>
      <c r="E735" s="10" t="n">
        <f aca="false">A735-A734</f>
        <v>3</v>
      </c>
    </row>
    <row r="736" customFormat="false" ht="13.2" hidden="false" customHeight="false" outlineLevel="0" collapsed="false">
      <c r="A736" s="6" t="n">
        <v>36018</v>
      </c>
      <c r="B736" s="7" t="n">
        <v>109.9</v>
      </c>
      <c r="C736" s="8" t="s">
        <v>740</v>
      </c>
      <c r="D736" s="9" t="n">
        <f aca="false">(B736-B735)/B735</f>
        <v>-0.0910594657183028</v>
      </c>
      <c r="E736" s="10" t="n">
        <f aca="false">A736-A735</f>
        <v>1</v>
      </c>
    </row>
    <row r="737" customFormat="false" ht="13.2" hidden="false" customHeight="false" outlineLevel="0" collapsed="false">
      <c r="A737" s="6" t="n">
        <v>36019</v>
      </c>
      <c r="B737" s="7" t="n">
        <v>108.19</v>
      </c>
      <c r="C737" s="8" t="s">
        <v>741</v>
      </c>
      <c r="D737" s="9" t="n">
        <f aca="false">(B737-B736)/B736</f>
        <v>-0.0155595996360328</v>
      </c>
      <c r="E737" s="10" t="n">
        <f aca="false">A737-A736</f>
        <v>1</v>
      </c>
    </row>
    <row r="738" customFormat="false" ht="13.2" hidden="false" customHeight="false" outlineLevel="0" collapsed="false">
      <c r="A738" s="6" t="n">
        <v>36020</v>
      </c>
      <c r="B738" s="7" t="n">
        <v>101.17</v>
      </c>
      <c r="C738" s="8" t="s">
        <v>742</v>
      </c>
      <c r="D738" s="9" t="n">
        <f aca="false">(B738-B737)/B737</f>
        <v>-0.0648858489694056</v>
      </c>
      <c r="E738" s="10" t="n">
        <f aca="false">A738-A737</f>
        <v>1</v>
      </c>
    </row>
    <row r="739" customFormat="false" ht="13.2" hidden="false" customHeight="false" outlineLevel="0" collapsed="false">
      <c r="A739" s="6" t="n">
        <v>36021</v>
      </c>
      <c r="B739" s="7" t="n">
        <v>115</v>
      </c>
      <c r="C739" s="8" t="s">
        <v>743</v>
      </c>
      <c r="D739" s="9" t="n">
        <f aca="false">(B739-B738)/B738</f>
        <v>0.136700602945537</v>
      </c>
      <c r="E739" s="10" t="n">
        <f aca="false">A739-A738</f>
        <v>1</v>
      </c>
    </row>
    <row r="740" customFormat="false" ht="13.2" hidden="false" customHeight="false" outlineLevel="0" collapsed="false">
      <c r="A740" s="6" t="n">
        <v>36024</v>
      </c>
      <c r="B740" s="7" t="n">
        <v>109.43</v>
      </c>
      <c r="C740" s="8" t="s">
        <v>744</v>
      </c>
      <c r="D740" s="9" t="n">
        <f aca="false">(B740-B739)/B739</f>
        <v>-0.0484347826086956</v>
      </c>
      <c r="E740" s="10" t="n">
        <f aca="false">A740-A739</f>
        <v>3</v>
      </c>
    </row>
    <row r="741" customFormat="false" ht="13.2" hidden="false" customHeight="false" outlineLevel="0" collapsed="false">
      <c r="A741" s="6" t="n">
        <v>36025</v>
      </c>
      <c r="B741" s="7" t="n">
        <v>99.58</v>
      </c>
      <c r="C741" s="8" t="s">
        <v>745</v>
      </c>
      <c r="D741" s="9" t="n">
        <f aca="false">(B741-B740)/B740</f>
        <v>-0.0900118797404734</v>
      </c>
      <c r="E741" s="10" t="n">
        <f aca="false">A741-A740</f>
        <v>1</v>
      </c>
    </row>
    <row r="742" customFormat="false" ht="13.2" hidden="false" customHeight="false" outlineLevel="0" collapsed="false">
      <c r="A742" s="6" t="n">
        <v>36026</v>
      </c>
      <c r="B742" s="7" t="n">
        <v>90.19</v>
      </c>
      <c r="C742" s="8" t="s">
        <v>746</v>
      </c>
      <c r="D742" s="9" t="n">
        <f aca="false">(B742-B741)/B741</f>
        <v>-0.0942960433822053</v>
      </c>
      <c r="E742" s="10" t="n">
        <f aca="false">A742-A741</f>
        <v>1</v>
      </c>
    </row>
    <row r="743" customFormat="false" ht="13.2" hidden="false" customHeight="false" outlineLevel="0" collapsed="false">
      <c r="A743" s="6" t="n">
        <v>36027</v>
      </c>
      <c r="B743" s="7" t="n">
        <v>86.57</v>
      </c>
      <c r="C743" s="8" t="s">
        <v>747</v>
      </c>
      <c r="D743" s="9" t="n">
        <f aca="false">(B743-B742)/B742</f>
        <v>-0.0401374875263333</v>
      </c>
      <c r="E743" s="10" t="n">
        <f aca="false">A743-A742</f>
        <v>1</v>
      </c>
    </row>
    <row r="744" customFormat="false" ht="13.2" hidden="false" customHeight="false" outlineLevel="0" collapsed="false">
      <c r="A744" s="6" t="n">
        <v>36028</v>
      </c>
      <c r="B744" s="7" t="n">
        <v>81.76</v>
      </c>
      <c r="C744" s="8" t="s">
        <v>748</v>
      </c>
      <c r="D744" s="9" t="n">
        <f aca="false">(B744-B743)/B743</f>
        <v>-0.0555619729698509</v>
      </c>
      <c r="E744" s="10" t="n">
        <f aca="false">A744-A743</f>
        <v>1</v>
      </c>
    </row>
    <row r="745" customFormat="false" ht="13.2" hidden="false" customHeight="false" outlineLevel="0" collapsed="false">
      <c r="A745" s="6" t="n">
        <v>36031</v>
      </c>
      <c r="B745" s="7" t="n">
        <v>86.4</v>
      </c>
      <c r="C745" s="8" t="s">
        <v>749</v>
      </c>
      <c r="D745" s="9" t="n">
        <f aca="false">(B745-B744)/B744</f>
        <v>0.0567514677103718</v>
      </c>
      <c r="E745" s="10" t="n">
        <f aca="false">A745-A744</f>
        <v>3</v>
      </c>
    </row>
    <row r="746" customFormat="false" ht="13.2" hidden="false" customHeight="false" outlineLevel="0" collapsed="false">
      <c r="A746" s="6" t="n">
        <v>36032</v>
      </c>
      <c r="B746" s="7" t="n">
        <v>88.5</v>
      </c>
      <c r="C746" s="8" t="s">
        <v>750</v>
      </c>
      <c r="D746" s="9" t="n">
        <f aca="false">(B746-B745)/B745</f>
        <v>0.0243055555555555</v>
      </c>
      <c r="E746" s="10" t="n">
        <f aca="false">A746-A745</f>
        <v>1</v>
      </c>
    </row>
    <row r="747" customFormat="false" ht="13.2" hidden="false" customHeight="false" outlineLevel="0" collapsed="false">
      <c r="A747" s="6" t="n">
        <v>36033</v>
      </c>
      <c r="B747" s="7" t="n">
        <v>76.26</v>
      </c>
      <c r="C747" s="8" t="s">
        <v>751</v>
      </c>
      <c r="D747" s="9" t="n">
        <f aca="false">(B747-B746)/B746</f>
        <v>-0.138305084745763</v>
      </c>
      <c r="E747" s="10" t="n">
        <f aca="false">A747-A746</f>
        <v>1</v>
      </c>
    </row>
    <row r="748" customFormat="false" ht="13.2" hidden="false" customHeight="false" outlineLevel="0" collapsed="false">
      <c r="A748" s="6" t="n">
        <v>36034</v>
      </c>
      <c r="B748" s="7" t="n">
        <v>63.2</v>
      </c>
      <c r="C748" s="8" t="s">
        <v>752</v>
      </c>
      <c r="D748" s="9" t="n">
        <f aca="false">(B748-B747)/B747</f>
        <v>-0.171256228691319</v>
      </c>
      <c r="E748" s="10" t="n">
        <f aca="false">A748-A747</f>
        <v>1</v>
      </c>
    </row>
    <row r="749" customFormat="false" ht="13.2" hidden="false" customHeight="false" outlineLevel="0" collapsed="false">
      <c r="A749" s="6" t="n">
        <v>36035</v>
      </c>
      <c r="B749" s="7" t="n">
        <v>66.77</v>
      </c>
      <c r="C749" s="8" t="s">
        <v>753</v>
      </c>
      <c r="D749" s="9" t="n">
        <f aca="false">(B749-B748)/B748</f>
        <v>0.0564873417721518</v>
      </c>
      <c r="E749" s="10" t="n">
        <f aca="false">A749-A748</f>
        <v>1</v>
      </c>
    </row>
    <row r="750" customFormat="false" ht="13.2" hidden="false" customHeight="false" outlineLevel="0" collapsed="false">
      <c r="A750" s="6" t="n">
        <v>36038</v>
      </c>
      <c r="B750" s="7" t="n">
        <v>65.61</v>
      </c>
      <c r="C750" s="8" t="s">
        <v>754</v>
      </c>
      <c r="D750" s="9" t="n">
        <f aca="false">(B750-B749)/B749</f>
        <v>-0.0173730717388048</v>
      </c>
      <c r="E750" s="10" t="n">
        <f aca="false">A750-A749</f>
        <v>3</v>
      </c>
    </row>
    <row r="751" customFormat="false" ht="13.2" hidden="false" customHeight="false" outlineLevel="0" collapsed="false">
      <c r="A751" s="6" t="n">
        <v>36039</v>
      </c>
      <c r="B751" s="7" t="n">
        <v>65.66</v>
      </c>
      <c r="C751" s="8" t="s">
        <v>755</v>
      </c>
      <c r="D751" s="9" t="n">
        <f aca="false">(B751-B750)/B750</f>
        <v>0.00076207895137932</v>
      </c>
      <c r="E751" s="10" t="n">
        <f aca="false">A751-A750</f>
        <v>1</v>
      </c>
    </row>
    <row r="752" customFormat="false" ht="13.2" hidden="false" customHeight="false" outlineLevel="0" collapsed="false">
      <c r="A752" s="6" t="n">
        <v>36040</v>
      </c>
      <c r="B752" s="7" t="n">
        <v>65.63</v>
      </c>
      <c r="C752" s="8" t="s">
        <v>756</v>
      </c>
      <c r="D752" s="9" t="n">
        <f aca="false">(B752-B751)/B751</f>
        <v>-0.000456899177581498</v>
      </c>
      <c r="E752" s="10" t="n">
        <f aca="false">A752-A751</f>
        <v>1</v>
      </c>
    </row>
    <row r="753" customFormat="false" ht="13.2" hidden="false" customHeight="false" outlineLevel="0" collapsed="false">
      <c r="A753" s="6" t="n">
        <v>36041</v>
      </c>
      <c r="B753" s="7" t="n">
        <v>61.43</v>
      </c>
      <c r="C753" s="8" t="s">
        <v>757</v>
      </c>
      <c r="D753" s="9" t="n">
        <f aca="false">(B753-B752)/B752</f>
        <v>-0.0639951241810147</v>
      </c>
      <c r="E753" s="10" t="n">
        <f aca="false">A753-A752</f>
        <v>1</v>
      </c>
    </row>
    <row r="754" customFormat="false" ht="13.2" hidden="false" customHeight="false" outlineLevel="0" collapsed="false">
      <c r="A754" s="6" t="n">
        <v>36042</v>
      </c>
      <c r="B754" s="7" t="n">
        <v>63.13</v>
      </c>
      <c r="C754" s="8" t="s">
        <v>758</v>
      </c>
      <c r="D754" s="9" t="n">
        <f aca="false">(B754-B753)/B753</f>
        <v>0.0276737750284878</v>
      </c>
      <c r="E754" s="10" t="n">
        <f aca="false">A754-A753</f>
        <v>1</v>
      </c>
    </row>
    <row r="755" customFormat="false" ht="13.2" hidden="false" customHeight="false" outlineLevel="0" collapsed="false">
      <c r="A755" s="6" t="n">
        <v>36045</v>
      </c>
      <c r="B755" s="7" t="n">
        <v>63.28</v>
      </c>
      <c r="C755" s="8" t="s">
        <v>759</v>
      </c>
      <c r="D755" s="9" t="n">
        <f aca="false">(B755-B754)/B754</f>
        <v>0.00237604942182795</v>
      </c>
      <c r="E755" s="10" t="n">
        <f aca="false">A755-A754</f>
        <v>3</v>
      </c>
    </row>
    <row r="756" customFormat="false" ht="13.2" hidden="false" customHeight="false" outlineLevel="0" collapsed="false">
      <c r="A756" s="6" t="n">
        <v>36046</v>
      </c>
      <c r="B756" s="7" t="n">
        <v>62.61</v>
      </c>
      <c r="C756" s="8" t="s">
        <v>760</v>
      </c>
      <c r="D756" s="9" t="n">
        <f aca="false">(B756-B755)/B755</f>
        <v>-0.0105878634639697</v>
      </c>
      <c r="E756" s="10" t="n">
        <f aca="false">A756-A755</f>
        <v>1</v>
      </c>
    </row>
    <row r="757" customFormat="false" ht="13.2" hidden="false" customHeight="false" outlineLevel="0" collapsed="false">
      <c r="A757" s="6" t="n">
        <v>36047</v>
      </c>
      <c r="B757" s="7" t="n">
        <v>61.63</v>
      </c>
      <c r="C757" s="8" t="s">
        <v>761</v>
      </c>
      <c r="D757" s="9" t="n">
        <f aca="false">(B757-B756)/B756</f>
        <v>-0.0156524516850343</v>
      </c>
      <c r="E757" s="10" t="n">
        <f aca="false">A757-A756</f>
        <v>1</v>
      </c>
    </row>
    <row r="758" customFormat="false" ht="13.2" hidden="false" customHeight="false" outlineLevel="0" collapsed="false">
      <c r="A758" s="6" t="n">
        <v>36048</v>
      </c>
      <c r="B758" s="7" t="n">
        <v>64.6</v>
      </c>
      <c r="C758" s="8" t="s">
        <v>762</v>
      </c>
      <c r="D758" s="9" t="n">
        <f aca="false">(B758-B757)/B757</f>
        <v>0.0481908161609604</v>
      </c>
      <c r="E758" s="10" t="n">
        <f aca="false">A758-A757</f>
        <v>1</v>
      </c>
    </row>
    <row r="759" customFormat="false" ht="13.2" hidden="false" customHeight="false" outlineLevel="0" collapsed="false">
      <c r="A759" s="6" t="n">
        <v>36049</v>
      </c>
      <c r="B759" s="7" t="n">
        <v>62.31</v>
      </c>
      <c r="C759" s="8" t="s">
        <v>763</v>
      </c>
      <c r="D759" s="9" t="n">
        <f aca="false">(B759-B758)/B758</f>
        <v>-0.0354489164086686</v>
      </c>
      <c r="E759" s="10" t="n">
        <f aca="false">A759-A758</f>
        <v>1</v>
      </c>
    </row>
    <row r="760" customFormat="false" ht="13.2" hidden="false" customHeight="false" outlineLevel="0" collapsed="false">
      <c r="A760" s="6" t="n">
        <v>36052</v>
      </c>
      <c r="B760" s="7" t="n">
        <v>63.88</v>
      </c>
      <c r="C760" s="8" t="s">
        <v>764</v>
      </c>
      <c r="D760" s="9" t="n">
        <f aca="false">(B760-B759)/B759</f>
        <v>0.0251965976568769</v>
      </c>
      <c r="E760" s="10" t="n">
        <f aca="false">A760-A759</f>
        <v>3</v>
      </c>
    </row>
    <row r="761" customFormat="false" ht="13.2" hidden="false" customHeight="false" outlineLevel="0" collapsed="false">
      <c r="A761" s="6" t="n">
        <v>36053</v>
      </c>
      <c r="B761" s="7" t="n">
        <v>62.03</v>
      </c>
      <c r="C761" s="8" t="s">
        <v>765</v>
      </c>
      <c r="D761" s="9" t="n">
        <f aca="false">(B761-B760)/B760</f>
        <v>-0.0289605510331872</v>
      </c>
      <c r="E761" s="10" t="n">
        <f aca="false">A761-A760</f>
        <v>1</v>
      </c>
    </row>
    <row r="762" customFormat="false" ht="13.2" hidden="false" customHeight="false" outlineLevel="0" collapsed="false">
      <c r="A762" s="6" t="n">
        <v>36054</v>
      </c>
      <c r="B762" s="7" t="n">
        <v>58.86</v>
      </c>
      <c r="C762" s="8" t="s">
        <v>766</v>
      </c>
      <c r="D762" s="9" t="n">
        <f aca="false">(B762-B761)/B761</f>
        <v>-0.0511043043688538</v>
      </c>
      <c r="E762" s="10" t="n">
        <f aca="false">A762-A761</f>
        <v>1</v>
      </c>
    </row>
    <row r="763" customFormat="false" ht="13.2" hidden="false" customHeight="false" outlineLevel="0" collapsed="false">
      <c r="A763" s="6" t="n">
        <v>36055</v>
      </c>
      <c r="B763" s="7" t="n">
        <v>51.7</v>
      </c>
      <c r="C763" s="8" t="s">
        <v>767</v>
      </c>
      <c r="D763" s="9" t="n">
        <f aca="false">(B763-B762)/B762</f>
        <v>-0.121644580360177</v>
      </c>
      <c r="E763" s="10" t="n">
        <f aca="false">A763-A762</f>
        <v>1</v>
      </c>
    </row>
    <row r="764" customFormat="false" ht="13.2" hidden="false" customHeight="false" outlineLevel="0" collapsed="false">
      <c r="A764" s="6" t="n">
        <v>36056</v>
      </c>
      <c r="B764" s="7" t="n">
        <v>50.12</v>
      </c>
      <c r="C764" s="8" t="s">
        <v>768</v>
      </c>
      <c r="D764" s="9" t="n">
        <f aca="false">(B764-B763)/B763</f>
        <v>-0.030560928433269</v>
      </c>
      <c r="E764" s="10" t="n">
        <f aca="false">A764-A763</f>
        <v>1</v>
      </c>
    </row>
    <row r="765" customFormat="false" ht="13.2" hidden="false" customHeight="false" outlineLevel="0" collapsed="false">
      <c r="A765" s="6" t="n">
        <v>36059</v>
      </c>
      <c r="B765" s="7" t="n">
        <v>47.81</v>
      </c>
      <c r="C765" s="8" t="s">
        <v>769</v>
      </c>
      <c r="D765" s="9" t="n">
        <f aca="false">(B765-B764)/B764</f>
        <v>-0.0460893854748602</v>
      </c>
      <c r="E765" s="10" t="n">
        <f aca="false">A765-A764</f>
        <v>3</v>
      </c>
    </row>
    <row r="766" customFormat="false" ht="13.2" hidden="false" customHeight="false" outlineLevel="0" collapsed="false">
      <c r="A766" s="6" t="n">
        <v>36060</v>
      </c>
      <c r="B766" s="7" t="n">
        <v>49.65</v>
      </c>
      <c r="C766" s="8" t="s">
        <v>770</v>
      </c>
      <c r="D766" s="9" t="n">
        <f aca="false">(B766-B765)/B765</f>
        <v>0.0384856724534615</v>
      </c>
      <c r="E766" s="10" t="n">
        <f aca="false">A766-A765</f>
        <v>1</v>
      </c>
    </row>
    <row r="767" customFormat="false" ht="13.2" hidden="false" customHeight="false" outlineLevel="0" collapsed="false">
      <c r="A767" s="6" t="n">
        <v>36061</v>
      </c>
      <c r="B767" s="7" t="n">
        <v>47.65</v>
      </c>
      <c r="C767" s="8" t="s">
        <v>771</v>
      </c>
      <c r="D767" s="9" t="n">
        <f aca="false">(B767-B766)/B766</f>
        <v>-0.040281973816717</v>
      </c>
      <c r="E767" s="10" t="n">
        <f aca="false">A767-A766</f>
        <v>1</v>
      </c>
    </row>
    <row r="768" customFormat="false" ht="13.2" hidden="false" customHeight="false" outlineLevel="0" collapsed="false">
      <c r="A768" s="6" t="n">
        <v>36062</v>
      </c>
      <c r="B768" s="7" t="n">
        <v>48.31</v>
      </c>
      <c r="C768" s="8" t="s">
        <v>772</v>
      </c>
      <c r="D768" s="9" t="n">
        <f aca="false">(B768-B767)/B767</f>
        <v>0.0138509968520462</v>
      </c>
      <c r="E768" s="10" t="n">
        <f aca="false">A768-A767</f>
        <v>1</v>
      </c>
    </row>
    <row r="769" customFormat="false" ht="13.2" hidden="false" customHeight="false" outlineLevel="0" collapsed="false">
      <c r="A769" s="6" t="n">
        <v>36063</v>
      </c>
      <c r="B769" s="7" t="n">
        <v>47.08</v>
      </c>
      <c r="C769" s="8" t="s">
        <v>773</v>
      </c>
      <c r="D769" s="9" t="n">
        <f aca="false">(B769-B768)/B768</f>
        <v>-0.0254605671703582</v>
      </c>
      <c r="E769" s="10" t="n">
        <f aca="false">A769-A768</f>
        <v>1</v>
      </c>
    </row>
    <row r="770" customFormat="false" ht="13.2" hidden="false" customHeight="false" outlineLevel="0" collapsed="false">
      <c r="A770" s="6" t="n">
        <v>36066</v>
      </c>
      <c r="B770" s="7" t="n">
        <v>46.24</v>
      </c>
      <c r="C770" s="8" t="s">
        <v>774</v>
      </c>
      <c r="D770" s="9" t="n">
        <f aca="false">(B770-B769)/B769</f>
        <v>-0.0178419711129991</v>
      </c>
      <c r="E770" s="10" t="n">
        <f aca="false">A770-A769</f>
        <v>3</v>
      </c>
    </row>
    <row r="771" customFormat="false" ht="13.2" hidden="false" customHeight="false" outlineLevel="0" collapsed="false">
      <c r="A771" s="6" t="n">
        <v>36067</v>
      </c>
      <c r="B771" s="7" t="n">
        <v>45.86</v>
      </c>
      <c r="C771" s="8" t="s">
        <v>775</v>
      </c>
      <c r="D771" s="9" t="n">
        <f aca="false">(B771-B770)/B770</f>
        <v>-0.00821799307958483</v>
      </c>
      <c r="E771" s="10" t="n">
        <f aca="false">A771-A770</f>
        <v>1</v>
      </c>
    </row>
    <row r="772" customFormat="false" ht="13.2" hidden="false" customHeight="false" outlineLevel="0" collapsed="false">
      <c r="A772" s="6" t="n">
        <v>36068</v>
      </c>
      <c r="B772" s="7" t="n">
        <v>43.81</v>
      </c>
      <c r="C772" s="8" t="s">
        <v>776</v>
      </c>
      <c r="D772" s="9" t="n">
        <f aca="false">(B772-B771)/B771</f>
        <v>-0.0447012647187091</v>
      </c>
      <c r="E772" s="10" t="n">
        <f aca="false">A772-A771</f>
        <v>1</v>
      </c>
    </row>
    <row r="773" customFormat="false" ht="13.2" hidden="false" customHeight="false" outlineLevel="0" collapsed="false">
      <c r="A773" s="6" t="n">
        <v>36069</v>
      </c>
      <c r="B773" s="7" t="n">
        <v>41.18</v>
      </c>
      <c r="C773" s="8" t="s">
        <v>777</v>
      </c>
      <c r="D773" s="9" t="n">
        <f aca="false">(B773-B772)/B772</f>
        <v>-0.0600319561743895</v>
      </c>
      <c r="E773" s="10" t="n">
        <f aca="false">A773-A772</f>
        <v>1</v>
      </c>
    </row>
    <row r="774" customFormat="false" ht="13.2" hidden="false" customHeight="false" outlineLevel="0" collapsed="false">
      <c r="A774" s="6" t="n">
        <v>36070</v>
      </c>
      <c r="B774" s="7" t="n">
        <v>38.81</v>
      </c>
      <c r="C774" s="8" t="s">
        <v>778</v>
      </c>
      <c r="D774" s="9" t="n">
        <f aca="false">(B774-B773)/B773</f>
        <v>-0.0575522098105876</v>
      </c>
      <c r="E774" s="10" t="n">
        <f aca="false">A774-A773</f>
        <v>1</v>
      </c>
    </row>
    <row r="775" customFormat="false" ht="13.2" hidden="false" customHeight="false" outlineLevel="0" collapsed="false">
      <c r="A775" s="6" t="n">
        <v>36073</v>
      </c>
      <c r="B775" s="7" t="n">
        <v>38.53</v>
      </c>
      <c r="C775" s="8" t="s">
        <v>779</v>
      </c>
      <c r="D775" s="9" t="n">
        <f aca="false">(B775-B774)/B774</f>
        <v>-0.00721463540324661</v>
      </c>
      <c r="E775" s="10" t="n">
        <f aca="false">A775-A774</f>
        <v>3</v>
      </c>
    </row>
    <row r="776" customFormat="false" ht="13.2" hidden="false" customHeight="false" outlineLevel="0" collapsed="false">
      <c r="A776" s="6" t="n">
        <v>36074</v>
      </c>
      <c r="B776" s="7" t="n">
        <v>41.05</v>
      </c>
      <c r="C776" s="8" t="s">
        <v>780</v>
      </c>
      <c r="D776" s="9" t="n">
        <f aca="false">(B776-B775)/B775</f>
        <v>0.0654035816247079</v>
      </c>
      <c r="E776" s="10" t="n">
        <f aca="false">A776-A775</f>
        <v>1</v>
      </c>
    </row>
    <row r="777" customFormat="false" ht="13.2" hidden="false" customHeight="false" outlineLevel="0" collapsed="false">
      <c r="A777" s="6" t="n">
        <v>36075</v>
      </c>
      <c r="B777" s="7" t="n">
        <v>42.94</v>
      </c>
      <c r="C777" s="8" t="s">
        <v>781</v>
      </c>
      <c r="D777" s="9" t="n">
        <f aca="false">(B777-B776)/B776</f>
        <v>0.0460414129110841</v>
      </c>
      <c r="E777" s="10" t="n">
        <f aca="false">A777-A776</f>
        <v>1</v>
      </c>
    </row>
    <row r="778" customFormat="false" ht="13.2" hidden="false" customHeight="false" outlineLevel="0" collapsed="false">
      <c r="A778" s="6" t="n">
        <v>36076</v>
      </c>
      <c r="B778" s="7" t="n">
        <v>41.35</v>
      </c>
      <c r="C778" s="8" t="s">
        <v>782</v>
      </c>
      <c r="D778" s="9" t="n">
        <f aca="false">(B778-B777)/B777</f>
        <v>-0.0370284117373078</v>
      </c>
      <c r="E778" s="10" t="n">
        <f aca="false">A778-A777</f>
        <v>1</v>
      </c>
    </row>
    <row r="779" customFormat="false" ht="13.2" hidden="false" customHeight="false" outlineLevel="0" collapsed="false">
      <c r="A779" s="6" t="n">
        <v>36077</v>
      </c>
      <c r="B779" s="7" t="n">
        <v>42.55</v>
      </c>
      <c r="C779" s="8" t="s">
        <v>783</v>
      </c>
      <c r="D779" s="9" t="n">
        <f aca="false">(B779-B778)/B778</f>
        <v>0.0290205562273276</v>
      </c>
      <c r="E779" s="10" t="n">
        <f aca="false">A779-A778</f>
        <v>1</v>
      </c>
    </row>
    <row r="780" customFormat="false" ht="13.2" hidden="false" customHeight="false" outlineLevel="0" collapsed="false">
      <c r="A780" s="6" t="n">
        <v>36080</v>
      </c>
      <c r="B780" s="7" t="n">
        <v>44.75</v>
      </c>
      <c r="C780" s="8" t="s">
        <v>784</v>
      </c>
      <c r="D780" s="9" t="n">
        <f aca="false">(B780-B779)/B779</f>
        <v>0.0517038777908344</v>
      </c>
      <c r="E780" s="10" t="n">
        <f aca="false">A780-A779</f>
        <v>3</v>
      </c>
    </row>
    <row r="781" customFormat="false" ht="13.2" hidden="false" customHeight="false" outlineLevel="0" collapsed="false">
      <c r="A781" s="6" t="n">
        <v>36081</v>
      </c>
      <c r="B781" s="7" t="n">
        <v>47.67</v>
      </c>
      <c r="C781" s="8" t="s">
        <v>785</v>
      </c>
      <c r="D781" s="9" t="n">
        <f aca="false">(B781-B780)/B780</f>
        <v>0.0652513966480447</v>
      </c>
      <c r="E781" s="10" t="n">
        <f aca="false">A781-A780</f>
        <v>1</v>
      </c>
    </row>
    <row r="782" customFormat="false" ht="13.2" hidden="false" customHeight="false" outlineLevel="0" collapsed="false">
      <c r="A782" s="6" t="n">
        <v>36082</v>
      </c>
      <c r="B782" s="7" t="n">
        <v>51.89</v>
      </c>
      <c r="C782" s="8" t="s">
        <v>786</v>
      </c>
      <c r="D782" s="9" t="n">
        <f aca="false">(B782-B781)/B781</f>
        <v>0.0885252779525907</v>
      </c>
      <c r="E782" s="10" t="n">
        <f aca="false">A782-A781</f>
        <v>1</v>
      </c>
    </row>
    <row r="783" customFormat="false" ht="13.2" hidden="false" customHeight="false" outlineLevel="0" collapsed="false">
      <c r="A783" s="6" t="n">
        <v>36083</v>
      </c>
      <c r="B783" s="7" t="n">
        <v>58.73</v>
      </c>
      <c r="C783" s="8" t="s">
        <v>787</v>
      </c>
      <c r="D783" s="9" t="n">
        <f aca="false">(B783-B782)/B782</f>
        <v>0.131817305839275</v>
      </c>
      <c r="E783" s="10" t="n">
        <f aca="false">A783-A782</f>
        <v>1</v>
      </c>
    </row>
    <row r="784" customFormat="false" ht="13.2" hidden="false" customHeight="false" outlineLevel="0" collapsed="false">
      <c r="A784" s="6" t="n">
        <v>36084</v>
      </c>
      <c r="B784" s="7" t="n">
        <v>55.32</v>
      </c>
      <c r="C784" s="8" t="s">
        <v>788</v>
      </c>
      <c r="D784" s="9" t="n">
        <f aca="false">(B784-B783)/B783</f>
        <v>-0.0580623190873488</v>
      </c>
      <c r="E784" s="10" t="n">
        <f aca="false">A784-A783</f>
        <v>1</v>
      </c>
    </row>
    <row r="785" customFormat="false" ht="13.2" hidden="false" customHeight="false" outlineLevel="0" collapsed="false">
      <c r="A785" s="6" t="n">
        <v>36087</v>
      </c>
      <c r="B785" s="7" t="n">
        <v>55.91</v>
      </c>
      <c r="C785" s="8" t="s">
        <v>789</v>
      </c>
      <c r="D785" s="9" t="n">
        <f aca="false">(B785-B784)/B784</f>
        <v>0.0106652205350686</v>
      </c>
      <c r="E785" s="10" t="n">
        <f aca="false">A785-A784</f>
        <v>3</v>
      </c>
    </row>
    <row r="786" customFormat="false" ht="13.2" hidden="false" customHeight="false" outlineLevel="0" collapsed="false">
      <c r="A786" s="6" t="n">
        <v>36088</v>
      </c>
      <c r="B786" s="7" t="n">
        <v>56.68</v>
      </c>
      <c r="C786" s="8" t="s">
        <v>790</v>
      </c>
      <c r="D786" s="9" t="n">
        <f aca="false">(B786-B785)/B785</f>
        <v>0.0137721337864426</v>
      </c>
      <c r="E786" s="10" t="n">
        <f aca="false">A786-A785</f>
        <v>1</v>
      </c>
    </row>
    <row r="787" customFormat="false" ht="13.2" hidden="false" customHeight="false" outlineLevel="0" collapsed="false">
      <c r="A787" s="6" t="n">
        <v>36089</v>
      </c>
      <c r="B787" s="7" t="n">
        <v>61.94</v>
      </c>
      <c r="C787" s="8" t="s">
        <v>791</v>
      </c>
      <c r="D787" s="9" t="n">
        <f aca="false">(B787-B786)/B786</f>
        <v>0.0928016937191249</v>
      </c>
      <c r="E787" s="10" t="n">
        <f aca="false">A787-A786</f>
        <v>1</v>
      </c>
    </row>
    <row r="788" customFormat="false" ht="13.2" hidden="false" customHeight="false" outlineLevel="0" collapsed="false">
      <c r="A788" s="6" t="n">
        <v>36090</v>
      </c>
      <c r="B788" s="7" t="n">
        <v>60.96</v>
      </c>
      <c r="C788" s="8" t="s">
        <v>792</v>
      </c>
      <c r="D788" s="9" t="n">
        <f aca="false">(B788-B787)/B787</f>
        <v>-0.0158217629964481</v>
      </c>
      <c r="E788" s="10" t="n">
        <f aca="false">A788-A787</f>
        <v>1</v>
      </c>
    </row>
    <row r="789" customFormat="false" ht="13.2" hidden="false" customHeight="false" outlineLevel="0" collapsed="false">
      <c r="A789" s="6" t="n">
        <v>36091</v>
      </c>
      <c r="B789" s="7" t="n">
        <v>60.42</v>
      </c>
      <c r="C789" s="8" t="s">
        <v>793</v>
      </c>
      <c r="D789" s="9" t="n">
        <f aca="false">(B789-B788)/B788</f>
        <v>-0.00885826771653542</v>
      </c>
      <c r="E789" s="10" t="n">
        <f aca="false">A789-A788</f>
        <v>1</v>
      </c>
    </row>
    <row r="790" customFormat="false" ht="13.2" hidden="false" customHeight="false" outlineLevel="0" collapsed="false">
      <c r="A790" s="6" t="n">
        <v>36094</v>
      </c>
      <c r="B790" s="7" t="n">
        <v>59.54</v>
      </c>
      <c r="C790" s="8" t="s">
        <v>794</v>
      </c>
      <c r="D790" s="9" t="n">
        <f aca="false">(B790-B789)/B789</f>
        <v>-0.0145647136709699</v>
      </c>
      <c r="E790" s="10" t="n">
        <f aca="false">A790-A789</f>
        <v>3</v>
      </c>
    </row>
    <row r="791" customFormat="false" ht="13.2" hidden="false" customHeight="false" outlineLevel="0" collapsed="false">
      <c r="A791" s="6" t="n">
        <v>36095</v>
      </c>
      <c r="B791" s="7" t="n">
        <v>56.89</v>
      </c>
      <c r="C791" s="8" t="s">
        <v>795</v>
      </c>
      <c r="D791" s="9" t="n">
        <f aca="false">(B791-B790)/B790</f>
        <v>-0.044507893852872</v>
      </c>
      <c r="E791" s="10" t="n">
        <f aca="false">A791-A790</f>
        <v>1</v>
      </c>
    </row>
    <row r="792" customFormat="false" ht="13.2" hidden="false" customHeight="false" outlineLevel="0" collapsed="false">
      <c r="A792" s="6" t="n">
        <v>36096</v>
      </c>
      <c r="B792" s="7" t="n">
        <v>53.54</v>
      </c>
      <c r="C792" s="8" t="s">
        <v>796</v>
      </c>
      <c r="D792" s="9" t="n">
        <f aca="false">(B792-B791)/B791</f>
        <v>-0.0588855686412375</v>
      </c>
      <c r="E792" s="10" t="n">
        <f aca="false">A792-A791</f>
        <v>1</v>
      </c>
    </row>
    <row r="793" customFormat="false" ht="13.2" hidden="false" customHeight="false" outlineLevel="0" collapsed="false">
      <c r="A793" s="6" t="n">
        <v>36097</v>
      </c>
      <c r="B793" s="7" t="n">
        <v>55.39</v>
      </c>
      <c r="C793" s="8" t="s">
        <v>797</v>
      </c>
      <c r="D793" s="9" t="n">
        <f aca="false">(B793-B792)/B792</f>
        <v>0.0345536047814718</v>
      </c>
      <c r="E793" s="10" t="n">
        <f aca="false">A793-A792</f>
        <v>1</v>
      </c>
    </row>
    <row r="794" customFormat="false" ht="13.2" hidden="false" customHeight="false" outlineLevel="0" collapsed="false">
      <c r="A794" s="6" t="n">
        <v>36098</v>
      </c>
      <c r="B794" s="7" t="n">
        <v>57.54</v>
      </c>
      <c r="C794" s="8" t="s">
        <v>798</v>
      </c>
      <c r="D794" s="9" t="n">
        <f aca="false">(B794-B793)/B793</f>
        <v>0.038815670698682</v>
      </c>
      <c r="E794" s="10" t="n">
        <f aca="false">A794-A793</f>
        <v>1</v>
      </c>
    </row>
    <row r="795" customFormat="false" ht="13.2" hidden="false" customHeight="false" outlineLevel="0" collapsed="false">
      <c r="A795" s="6" t="n">
        <v>36101</v>
      </c>
      <c r="B795" s="7" t="n">
        <v>58.38</v>
      </c>
      <c r="C795" s="8" t="s">
        <v>799</v>
      </c>
      <c r="D795" s="9" t="n">
        <f aca="false">(B795-B794)/B794</f>
        <v>0.0145985401459855</v>
      </c>
      <c r="E795" s="10" t="n">
        <f aca="false">A795-A794</f>
        <v>3</v>
      </c>
    </row>
    <row r="796" customFormat="false" ht="13.2" hidden="false" customHeight="false" outlineLevel="0" collapsed="false">
      <c r="A796" s="6" t="n">
        <v>36102</v>
      </c>
      <c r="B796" s="7" t="n">
        <v>59.36</v>
      </c>
      <c r="C796" s="8" t="s">
        <v>800</v>
      </c>
      <c r="D796" s="9" t="n">
        <f aca="false">(B796-B795)/B795</f>
        <v>0.0167865707434052</v>
      </c>
      <c r="E796" s="10" t="n">
        <f aca="false">A796-A795</f>
        <v>1</v>
      </c>
    </row>
    <row r="797" customFormat="false" ht="13.2" hidden="false" customHeight="false" outlineLevel="0" collapsed="false">
      <c r="A797" s="6" t="n">
        <v>36103</v>
      </c>
      <c r="B797" s="7" t="n">
        <v>61.07</v>
      </c>
      <c r="C797" s="8" t="s">
        <v>801</v>
      </c>
      <c r="D797" s="9" t="n">
        <f aca="false">(B797-B796)/B796</f>
        <v>0.0288072776280324</v>
      </c>
      <c r="E797" s="10" t="n">
        <f aca="false">A797-A796</f>
        <v>1</v>
      </c>
    </row>
    <row r="798" customFormat="false" ht="13.2" hidden="false" customHeight="false" outlineLevel="0" collapsed="false">
      <c r="A798" s="6" t="n">
        <v>36104</v>
      </c>
      <c r="B798" s="7" t="n">
        <v>60.38</v>
      </c>
      <c r="C798" s="8" t="s">
        <v>802</v>
      </c>
      <c r="D798" s="9" t="n">
        <f aca="false">(B798-B797)/B797</f>
        <v>-0.0112985099066644</v>
      </c>
      <c r="E798" s="10" t="n">
        <f aca="false">A798-A797</f>
        <v>1</v>
      </c>
    </row>
    <row r="799" customFormat="false" ht="13.2" hidden="false" customHeight="false" outlineLevel="0" collapsed="false">
      <c r="A799" s="6" t="n">
        <v>36105</v>
      </c>
      <c r="B799" s="7" t="n">
        <v>61.13</v>
      </c>
      <c r="C799" s="8" t="s">
        <v>803</v>
      </c>
      <c r="D799" s="9" t="n">
        <f aca="false">(B799-B798)/B798</f>
        <v>0.012421331566744</v>
      </c>
      <c r="E799" s="10" t="n">
        <f aca="false">A799-A798</f>
        <v>1</v>
      </c>
    </row>
    <row r="800" customFormat="false" ht="13.2" hidden="false" customHeight="false" outlineLevel="0" collapsed="false">
      <c r="A800" s="6" t="n">
        <v>36109</v>
      </c>
      <c r="B800" s="7" t="n">
        <v>60.67</v>
      </c>
      <c r="C800" s="8" t="s">
        <v>804</v>
      </c>
      <c r="D800" s="9" t="n">
        <f aca="false">(B800-B799)/B799</f>
        <v>-0.00752494683461477</v>
      </c>
      <c r="E800" s="10" t="n">
        <f aca="false">A800-A799</f>
        <v>4</v>
      </c>
    </row>
    <row r="801" customFormat="false" ht="13.2" hidden="false" customHeight="false" outlineLevel="0" collapsed="false">
      <c r="A801" s="6" t="n">
        <v>36110</v>
      </c>
      <c r="B801" s="7" t="n">
        <v>60.76</v>
      </c>
      <c r="C801" s="8" t="s">
        <v>805</v>
      </c>
      <c r="D801" s="9" t="n">
        <f aca="false">(B801-B800)/B800</f>
        <v>0.00148343497610015</v>
      </c>
      <c r="E801" s="10" t="n">
        <f aca="false">A801-A800</f>
        <v>1</v>
      </c>
    </row>
    <row r="802" customFormat="false" ht="13.2" hidden="false" customHeight="false" outlineLevel="0" collapsed="false">
      <c r="A802" s="6" t="n">
        <v>36111</v>
      </c>
      <c r="B802" s="7" t="n">
        <v>60.53</v>
      </c>
      <c r="C802" s="8" t="s">
        <v>806</v>
      </c>
      <c r="D802" s="9" t="n">
        <f aca="false">(B802-B801)/B801</f>
        <v>-0.0037853851217906</v>
      </c>
      <c r="E802" s="10" t="n">
        <f aca="false">A802-A801</f>
        <v>1</v>
      </c>
    </row>
    <row r="803" customFormat="false" ht="13.2" hidden="false" customHeight="false" outlineLevel="0" collapsed="false">
      <c r="A803" s="6" t="n">
        <v>36112</v>
      </c>
      <c r="B803" s="7" t="n">
        <v>59.32</v>
      </c>
      <c r="C803" s="8" t="s">
        <v>807</v>
      </c>
      <c r="D803" s="9" t="n">
        <f aca="false">(B803-B802)/B802</f>
        <v>-0.0199900875598877</v>
      </c>
      <c r="E803" s="10" t="n">
        <f aca="false">A803-A802</f>
        <v>1</v>
      </c>
    </row>
    <row r="804" customFormat="false" ht="13.2" hidden="false" customHeight="false" outlineLevel="0" collapsed="false">
      <c r="A804" s="6" t="n">
        <v>36115</v>
      </c>
      <c r="B804" s="7" t="n">
        <v>59.55</v>
      </c>
      <c r="C804" s="8" t="s">
        <v>808</v>
      </c>
      <c r="D804" s="9" t="n">
        <f aca="false">(B804-B803)/B803</f>
        <v>0.00387727579231283</v>
      </c>
      <c r="E804" s="10" t="n">
        <f aca="false">A804-A803</f>
        <v>3</v>
      </c>
    </row>
    <row r="805" customFormat="false" ht="13.2" hidden="false" customHeight="false" outlineLevel="0" collapsed="false">
      <c r="A805" s="6" t="n">
        <v>36116</v>
      </c>
      <c r="B805" s="7" t="n">
        <v>60.02</v>
      </c>
      <c r="C805" s="8" t="s">
        <v>809</v>
      </c>
      <c r="D805" s="9" t="n">
        <f aca="false">(B805-B804)/B804</f>
        <v>0.00789252728799338</v>
      </c>
      <c r="E805" s="10" t="n">
        <f aca="false">A805-A804</f>
        <v>1</v>
      </c>
    </row>
    <row r="806" customFormat="false" ht="13.2" hidden="false" customHeight="false" outlineLevel="0" collapsed="false">
      <c r="A806" s="6" t="n">
        <v>36117</v>
      </c>
      <c r="B806" s="7" t="n">
        <v>59.76</v>
      </c>
      <c r="C806" s="8" t="s">
        <v>810</v>
      </c>
      <c r="D806" s="9" t="n">
        <f aca="false">(B806-B805)/B805</f>
        <v>-0.00433188937021002</v>
      </c>
      <c r="E806" s="10" t="n">
        <f aca="false">A806-A805</f>
        <v>1</v>
      </c>
    </row>
    <row r="807" customFormat="false" ht="13.2" hidden="false" customHeight="false" outlineLevel="0" collapsed="false">
      <c r="A807" s="6" t="n">
        <v>36118</v>
      </c>
      <c r="B807" s="7" t="n">
        <v>60.04</v>
      </c>
      <c r="C807" s="8" t="s">
        <v>811</v>
      </c>
      <c r="D807" s="9" t="n">
        <f aca="false">(B807-B806)/B806</f>
        <v>0.00468540829986615</v>
      </c>
      <c r="E807" s="10" t="n">
        <f aca="false">A807-A806</f>
        <v>1</v>
      </c>
    </row>
    <row r="808" customFormat="false" ht="13.2" hidden="false" customHeight="false" outlineLevel="0" collapsed="false">
      <c r="A808" s="6" t="n">
        <v>36119</v>
      </c>
      <c r="B808" s="7" t="n">
        <v>63.36</v>
      </c>
      <c r="C808" s="8" t="s">
        <v>812</v>
      </c>
      <c r="D808" s="9" t="n">
        <f aca="false">(B808-B807)/B807</f>
        <v>0.0552964690206529</v>
      </c>
      <c r="E808" s="10" t="n">
        <f aca="false">A808-A807</f>
        <v>1</v>
      </c>
    </row>
    <row r="809" customFormat="false" ht="13.2" hidden="false" customHeight="false" outlineLevel="0" collapsed="false">
      <c r="A809" s="6" t="n">
        <v>36122</v>
      </c>
      <c r="B809" s="7" t="n">
        <v>70.13</v>
      </c>
      <c r="C809" s="8" t="s">
        <v>813</v>
      </c>
      <c r="D809" s="9" t="n">
        <f aca="false">(B809-B808)/B808</f>
        <v>0.106849747474747</v>
      </c>
      <c r="E809" s="10" t="n">
        <f aca="false">A809-A808</f>
        <v>3</v>
      </c>
    </row>
    <row r="810" customFormat="false" ht="13.2" hidden="false" customHeight="false" outlineLevel="0" collapsed="false">
      <c r="A810" s="6" t="n">
        <v>36123</v>
      </c>
      <c r="B810" s="7" t="n">
        <v>70.85</v>
      </c>
      <c r="C810" s="8" t="s">
        <v>814</v>
      </c>
      <c r="D810" s="9" t="n">
        <f aca="false">(B810-B809)/B809</f>
        <v>0.0102666476543562</v>
      </c>
      <c r="E810" s="10" t="n">
        <f aca="false">A810-A809</f>
        <v>1</v>
      </c>
    </row>
    <row r="811" customFormat="false" ht="13.2" hidden="false" customHeight="false" outlineLevel="0" collapsed="false">
      <c r="A811" s="6" t="n">
        <v>36124</v>
      </c>
      <c r="B811" s="7" t="n">
        <v>69.15</v>
      </c>
      <c r="C811" s="8" t="s">
        <v>815</v>
      </c>
      <c r="D811" s="9" t="n">
        <f aca="false">(B811-B810)/B810</f>
        <v>-0.0239943542695835</v>
      </c>
      <c r="E811" s="10" t="n">
        <f aca="false">A811-A810</f>
        <v>1</v>
      </c>
    </row>
    <row r="812" customFormat="false" ht="13.2" hidden="false" customHeight="false" outlineLevel="0" collapsed="false">
      <c r="A812" s="6" t="n">
        <v>36125</v>
      </c>
      <c r="B812" s="7" t="n">
        <v>72</v>
      </c>
      <c r="C812" s="8" t="s">
        <v>816</v>
      </c>
      <c r="D812" s="9" t="n">
        <f aca="false">(B812-B811)/B811</f>
        <v>0.0412147505422993</v>
      </c>
      <c r="E812" s="10" t="n">
        <f aca="false">A812-A811</f>
        <v>1</v>
      </c>
    </row>
    <row r="813" customFormat="false" ht="13.2" hidden="false" customHeight="false" outlineLevel="0" collapsed="false">
      <c r="A813" s="6" t="n">
        <v>36126</v>
      </c>
      <c r="B813" s="7" t="n">
        <v>71.57</v>
      </c>
      <c r="C813" s="8" t="s">
        <v>817</v>
      </c>
      <c r="D813" s="9" t="n">
        <f aca="false">(B813-B812)/B812</f>
        <v>-0.00597222222222232</v>
      </c>
      <c r="E813" s="10" t="n">
        <f aca="false">A813-A812</f>
        <v>1</v>
      </c>
    </row>
    <row r="814" customFormat="false" ht="13.2" hidden="false" customHeight="false" outlineLevel="0" collapsed="false">
      <c r="A814" s="6" t="n">
        <v>36129</v>
      </c>
      <c r="B814" s="7" t="n">
        <v>71.46</v>
      </c>
      <c r="C814" s="8" t="s">
        <v>818</v>
      </c>
      <c r="D814" s="9" t="n">
        <f aca="false">(B814-B813)/B813</f>
        <v>-0.00153695682548553</v>
      </c>
      <c r="E814" s="10" t="n">
        <f aca="false">A814-A813</f>
        <v>3</v>
      </c>
    </row>
    <row r="815" customFormat="false" ht="13.2" hidden="false" customHeight="false" outlineLevel="0" collapsed="false">
      <c r="A815" s="6" t="n">
        <v>36130</v>
      </c>
      <c r="B815" s="7" t="n">
        <v>67.74</v>
      </c>
      <c r="C815" s="8" t="s">
        <v>819</v>
      </c>
      <c r="D815" s="9" t="n">
        <f aca="false">(B815-B814)/B814</f>
        <v>-0.0520570948782536</v>
      </c>
      <c r="E815" s="10" t="n">
        <f aca="false">A815-A814</f>
        <v>1</v>
      </c>
    </row>
    <row r="816" customFormat="false" ht="13.2" hidden="false" customHeight="false" outlineLevel="0" collapsed="false">
      <c r="A816" s="6" t="n">
        <v>36131</v>
      </c>
      <c r="B816" s="7" t="n">
        <v>68.07</v>
      </c>
      <c r="C816" s="8" t="s">
        <v>820</v>
      </c>
      <c r="D816" s="9" t="n">
        <f aca="false">(B816-B815)/B815</f>
        <v>0.00487156775907881</v>
      </c>
      <c r="E816" s="10" t="n">
        <f aca="false">A816-A815</f>
        <v>1</v>
      </c>
    </row>
    <row r="817" customFormat="false" ht="13.2" hidden="false" customHeight="false" outlineLevel="0" collapsed="false">
      <c r="A817" s="6" t="n">
        <v>36132</v>
      </c>
      <c r="B817" s="7" t="n">
        <v>65.38</v>
      </c>
      <c r="C817" s="8" t="s">
        <v>821</v>
      </c>
      <c r="D817" s="9" t="n">
        <f aca="false">(B817-B816)/B816</f>
        <v>-0.0395181430879976</v>
      </c>
      <c r="E817" s="10" t="n">
        <f aca="false">A817-A816</f>
        <v>1</v>
      </c>
    </row>
    <row r="818" customFormat="false" ht="13.2" hidden="false" customHeight="false" outlineLevel="0" collapsed="false">
      <c r="A818" s="6" t="n">
        <v>36133</v>
      </c>
      <c r="B818" s="7" t="n">
        <v>64</v>
      </c>
      <c r="C818" s="8" t="s">
        <v>822</v>
      </c>
      <c r="D818" s="9" t="n">
        <f aca="false">(B818-B817)/B817</f>
        <v>-0.0211073722851024</v>
      </c>
      <c r="E818" s="10" t="n">
        <f aca="false">A818-A817</f>
        <v>1</v>
      </c>
    </row>
    <row r="819" customFormat="false" ht="13.2" hidden="false" customHeight="false" outlineLevel="0" collapsed="false">
      <c r="A819" s="6" t="n">
        <v>36136</v>
      </c>
      <c r="B819" s="7" t="n">
        <v>63.32</v>
      </c>
      <c r="C819" s="8" t="s">
        <v>823</v>
      </c>
      <c r="D819" s="9" t="n">
        <f aca="false">(B819-B818)/B818</f>
        <v>-0.010625</v>
      </c>
      <c r="E819" s="10" t="n">
        <f aca="false">A819-A818</f>
        <v>3</v>
      </c>
    </row>
    <row r="820" customFormat="false" ht="13.2" hidden="false" customHeight="false" outlineLevel="0" collapsed="false">
      <c r="A820" s="6" t="n">
        <v>36137</v>
      </c>
      <c r="B820" s="7" t="n">
        <v>60.44</v>
      </c>
      <c r="C820" s="8" t="s">
        <v>824</v>
      </c>
      <c r="D820" s="9" t="n">
        <f aca="false">(B820-B819)/B819</f>
        <v>-0.0454832596336071</v>
      </c>
      <c r="E820" s="10" t="n">
        <f aca="false">A820-A819</f>
        <v>1</v>
      </c>
    </row>
    <row r="821" customFormat="false" ht="13.2" hidden="false" customHeight="false" outlineLevel="0" collapsed="false">
      <c r="A821" s="6" t="n">
        <v>36138</v>
      </c>
      <c r="B821" s="7" t="n">
        <v>58.71</v>
      </c>
      <c r="C821" s="8" t="s">
        <v>825</v>
      </c>
      <c r="D821" s="9" t="n">
        <f aca="false">(B821-B820)/B820</f>
        <v>-0.0286234281932495</v>
      </c>
      <c r="E821" s="10" t="n">
        <f aca="false">A821-A820</f>
        <v>1</v>
      </c>
    </row>
    <row r="822" customFormat="false" ht="13.2" hidden="false" customHeight="false" outlineLevel="0" collapsed="false">
      <c r="A822" s="6" t="n">
        <v>36139</v>
      </c>
      <c r="B822" s="7" t="n">
        <v>60.95</v>
      </c>
      <c r="C822" s="8" t="s">
        <v>826</v>
      </c>
      <c r="D822" s="9" t="n">
        <f aca="false">(B822-B821)/B821</f>
        <v>0.0381536365184807</v>
      </c>
      <c r="E822" s="10" t="n">
        <f aca="false">A822-A821</f>
        <v>1</v>
      </c>
    </row>
    <row r="823" customFormat="false" ht="13.2" hidden="false" customHeight="false" outlineLevel="0" collapsed="false">
      <c r="A823" s="6" t="n">
        <v>36140</v>
      </c>
      <c r="B823" s="7" t="n">
        <v>58.67</v>
      </c>
      <c r="C823" s="8" t="s">
        <v>827</v>
      </c>
      <c r="D823" s="9" t="n">
        <f aca="false">(B823-B822)/B822</f>
        <v>-0.0374077112387203</v>
      </c>
      <c r="E823" s="10" t="n">
        <f aca="false">A823-A822</f>
        <v>1</v>
      </c>
    </row>
    <row r="824" customFormat="false" ht="13.2" hidden="false" customHeight="false" outlineLevel="0" collapsed="false">
      <c r="A824" s="6" t="n">
        <v>36144</v>
      </c>
      <c r="B824" s="7" t="n">
        <v>58.79</v>
      </c>
      <c r="C824" s="8" t="s">
        <v>828</v>
      </c>
      <c r="D824" s="9" t="n">
        <f aca="false">(B824-B823)/B823</f>
        <v>0.00204533833304922</v>
      </c>
      <c r="E824" s="10" t="n">
        <f aca="false">A824-A823</f>
        <v>4</v>
      </c>
    </row>
    <row r="825" customFormat="false" ht="13.2" hidden="false" customHeight="false" outlineLevel="0" collapsed="false">
      <c r="A825" s="6" t="n">
        <v>36145</v>
      </c>
      <c r="B825" s="7" t="n">
        <v>60.95</v>
      </c>
      <c r="C825" s="8" t="s">
        <v>829</v>
      </c>
      <c r="D825" s="9" t="n">
        <f aca="false">(B825-B824)/B824</f>
        <v>0.0367409423371322</v>
      </c>
      <c r="E825" s="10" t="n">
        <f aca="false">A825-A824</f>
        <v>1</v>
      </c>
    </row>
    <row r="826" customFormat="false" ht="13.2" hidden="false" customHeight="false" outlineLevel="0" collapsed="false">
      <c r="A826" s="6" t="n">
        <v>36146</v>
      </c>
      <c r="B826" s="7" t="n">
        <v>60.42</v>
      </c>
      <c r="C826" s="8" t="s">
        <v>830</v>
      </c>
      <c r="D826" s="9" t="n">
        <f aca="false">(B826-B825)/B825</f>
        <v>-0.00869565217391306</v>
      </c>
      <c r="E826" s="10" t="n">
        <f aca="false">A826-A825</f>
        <v>1</v>
      </c>
    </row>
    <row r="827" customFormat="false" ht="13.2" hidden="false" customHeight="false" outlineLevel="0" collapsed="false">
      <c r="A827" s="6" t="n">
        <v>36147</v>
      </c>
      <c r="B827" s="7" t="n">
        <v>59.24</v>
      </c>
      <c r="C827" s="8" t="s">
        <v>831</v>
      </c>
      <c r="D827" s="9" t="n">
        <f aca="false">(B827-B826)/B826</f>
        <v>-0.0195299569678914</v>
      </c>
      <c r="E827" s="10" t="n">
        <f aca="false">A827-A826</f>
        <v>1</v>
      </c>
    </row>
    <row r="828" customFormat="false" ht="13.2" hidden="false" customHeight="false" outlineLevel="0" collapsed="false">
      <c r="A828" s="6" t="n">
        <v>36150</v>
      </c>
      <c r="B828" s="7" t="n">
        <v>60.25</v>
      </c>
      <c r="C828" s="8" t="s">
        <v>832</v>
      </c>
      <c r="D828" s="9" t="n">
        <f aca="false">(B828-B827)/B827</f>
        <v>0.0170492910195813</v>
      </c>
      <c r="E828" s="10" t="n">
        <f aca="false">A828-A827</f>
        <v>3</v>
      </c>
    </row>
    <row r="829" customFormat="false" ht="13.2" hidden="false" customHeight="false" outlineLevel="0" collapsed="false">
      <c r="A829" s="6" t="n">
        <v>36151</v>
      </c>
      <c r="B829" s="7" t="n">
        <v>60.16</v>
      </c>
      <c r="C829" s="8" t="s">
        <v>833</v>
      </c>
      <c r="D829" s="9" t="n">
        <f aca="false">(B829-B828)/B828</f>
        <v>-0.00149377593361002</v>
      </c>
      <c r="E829" s="10" t="n">
        <f aca="false">A829-A828</f>
        <v>1</v>
      </c>
    </row>
    <row r="830" customFormat="false" ht="13.2" hidden="false" customHeight="false" outlineLevel="0" collapsed="false">
      <c r="A830" s="6" t="n">
        <v>36152</v>
      </c>
      <c r="B830" s="7" t="n">
        <v>60.44</v>
      </c>
      <c r="C830" s="8" t="s">
        <v>834</v>
      </c>
      <c r="D830" s="9" t="n">
        <f aca="false">(B830-B829)/B829</f>
        <v>0.00465425531914896</v>
      </c>
      <c r="E830" s="10" t="n">
        <f aca="false">A830-A829</f>
        <v>1</v>
      </c>
    </row>
    <row r="831" customFormat="false" ht="13.2" hidden="false" customHeight="false" outlineLevel="0" collapsed="false">
      <c r="A831" s="6" t="n">
        <v>36153</v>
      </c>
      <c r="B831" s="7" t="n">
        <v>60.11</v>
      </c>
      <c r="C831" s="8" t="s">
        <v>835</v>
      </c>
      <c r="D831" s="9" t="n">
        <f aca="false">(B831-B830)/B830</f>
        <v>-0.00545996029119785</v>
      </c>
      <c r="E831" s="10" t="n">
        <f aca="false">A831-A830</f>
        <v>1</v>
      </c>
    </row>
    <row r="832" customFormat="false" ht="13.2" hidden="false" customHeight="false" outlineLevel="0" collapsed="false">
      <c r="A832" s="6" t="n">
        <v>36154</v>
      </c>
      <c r="B832" s="7" t="n">
        <v>59.94</v>
      </c>
      <c r="C832" s="8" t="s">
        <v>836</v>
      </c>
      <c r="D832" s="9" t="n">
        <f aca="false">(B832-B831)/B831</f>
        <v>-0.00282814839460991</v>
      </c>
      <c r="E832" s="10" t="n">
        <f aca="false">A832-A831</f>
        <v>1</v>
      </c>
    </row>
    <row r="833" customFormat="false" ht="13.2" hidden="false" customHeight="false" outlineLevel="0" collapsed="false">
      <c r="A833" s="6" t="n">
        <v>36157</v>
      </c>
      <c r="B833" s="7" t="n">
        <v>59.95</v>
      </c>
      <c r="C833" s="8" t="s">
        <v>837</v>
      </c>
      <c r="D833" s="9" t="n">
        <f aca="false">(B833-B832)/B832</f>
        <v>0.000166833500166919</v>
      </c>
      <c r="E833" s="10" t="n">
        <f aca="false">A833-A832</f>
        <v>3</v>
      </c>
    </row>
    <row r="834" customFormat="false" ht="13.2" hidden="false" customHeight="false" outlineLevel="0" collapsed="false">
      <c r="A834" s="6" t="n">
        <v>36158</v>
      </c>
      <c r="B834" s="7" t="n">
        <v>59.68</v>
      </c>
      <c r="C834" s="8" t="s">
        <v>838</v>
      </c>
      <c r="D834" s="9" t="n">
        <f aca="false">(B834-B833)/B833</f>
        <v>-0.00450375312760639</v>
      </c>
      <c r="E834" s="10" t="n">
        <f aca="false">A834-A833</f>
        <v>1</v>
      </c>
    </row>
    <row r="835" customFormat="false" ht="13.2" hidden="false" customHeight="false" outlineLevel="0" collapsed="false">
      <c r="A835" s="6" t="n">
        <v>36159</v>
      </c>
      <c r="B835" s="7" t="n">
        <v>59.39</v>
      </c>
      <c r="C835" s="8" t="s">
        <v>839</v>
      </c>
      <c r="D835" s="9" t="n">
        <f aca="false">(B835-B834)/B834</f>
        <v>-0.0048592493297587</v>
      </c>
      <c r="E835" s="10" t="n">
        <f aca="false">A835-A834</f>
        <v>1</v>
      </c>
    </row>
    <row r="836" customFormat="false" ht="13.2" hidden="false" customHeight="false" outlineLevel="0" collapsed="false">
      <c r="A836" s="6" t="n">
        <v>36160</v>
      </c>
      <c r="B836" s="7" t="n">
        <v>58.93</v>
      </c>
      <c r="C836" s="8" t="s">
        <v>840</v>
      </c>
      <c r="D836" s="9" t="n">
        <f aca="false">(B836-B835)/B835</f>
        <v>-0.00774541168546895</v>
      </c>
      <c r="E836" s="10" t="n">
        <f aca="false">A836-A835</f>
        <v>1</v>
      </c>
    </row>
    <row r="837" customFormat="false" ht="13.2" hidden="false" customHeight="false" outlineLevel="0" collapsed="false">
      <c r="A837" s="6" t="n">
        <v>36165</v>
      </c>
      <c r="B837" s="7" t="n">
        <v>59.7</v>
      </c>
      <c r="C837" s="8" t="s">
        <v>841</v>
      </c>
      <c r="D837" s="9" t="n">
        <f aca="false">(B837-B836)/B836</f>
        <v>0.013066349906669</v>
      </c>
      <c r="E837" s="10" t="n">
        <f aca="false">A837-A836</f>
        <v>5</v>
      </c>
    </row>
    <row r="838" customFormat="false" ht="13.2" hidden="false" customHeight="false" outlineLevel="0" collapsed="false">
      <c r="A838" s="6" t="n">
        <v>36166</v>
      </c>
      <c r="B838" s="7" t="n">
        <v>61.27</v>
      </c>
      <c r="C838" s="8" t="s">
        <v>842</v>
      </c>
      <c r="D838" s="9" t="n">
        <f aca="false">(B838-B837)/B837</f>
        <v>0.0262981574539364</v>
      </c>
      <c r="E838" s="10" t="n">
        <f aca="false">A838-A837</f>
        <v>1</v>
      </c>
    </row>
    <row r="839" customFormat="false" ht="13.2" hidden="false" customHeight="false" outlineLevel="0" collapsed="false">
      <c r="A839" s="6" t="n">
        <v>36170</v>
      </c>
      <c r="B839" s="7" t="n">
        <v>62.93</v>
      </c>
      <c r="C839" s="8" t="s">
        <v>843</v>
      </c>
      <c r="D839" s="9" t="n">
        <f aca="false">(B839-B838)/B838</f>
        <v>0.0270931940590827</v>
      </c>
      <c r="E839" s="10" t="n">
        <f aca="false">A839-A838</f>
        <v>4</v>
      </c>
    </row>
    <row r="840" customFormat="false" ht="13.2" hidden="false" customHeight="false" outlineLevel="0" collapsed="false">
      <c r="A840" s="6" t="n">
        <v>36171</v>
      </c>
      <c r="B840" s="7" t="n">
        <v>61.35</v>
      </c>
      <c r="C840" s="8" t="s">
        <v>844</v>
      </c>
      <c r="D840" s="9" t="n">
        <f aca="false">(B840-B839)/B839</f>
        <v>-0.0251072620371841</v>
      </c>
      <c r="E840" s="10" t="n">
        <f aca="false">A840-A839</f>
        <v>1</v>
      </c>
    </row>
    <row r="841" customFormat="false" ht="13.2" hidden="false" customHeight="false" outlineLevel="0" collapsed="false">
      <c r="A841" s="6" t="n">
        <v>36172</v>
      </c>
      <c r="B841" s="7" t="n">
        <v>60.17</v>
      </c>
      <c r="C841" s="8" t="s">
        <v>845</v>
      </c>
      <c r="D841" s="9" t="n">
        <f aca="false">(B841-B840)/B840</f>
        <v>-0.0192339038304808</v>
      </c>
      <c r="E841" s="10" t="n">
        <f aca="false">A841-A840</f>
        <v>1</v>
      </c>
    </row>
    <row r="842" customFormat="false" ht="13.2" hidden="false" customHeight="false" outlineLevel="0" collapsed="false">
      <c r="A842" s="6" t="n">
        <v>36173</v>
      </c>
      <c r="B842" s="7" t="n">
        <v>55.64</v>
      </c>
      <c r="C842" s="8" t="s">
        <v>846</v>
      </c>
      <c r="D842" s="9" t="n">
        <f aca="false">(B842-B841)/B841</f>
        <v>-0.075286687718132</v>
      </c>
      <c r="E842" s="10" t="n">
        <f aca="false">A842-A841</f>
        <v>1</v>
      </c>
    </row>
    <row r="843" customFormat="false" ht="13.2" hidden="false" customHeight="false" outlineLevel="0" collapsed="false">
      <c r="A843" s="6" t="n">
        <v>36174</v>
      </c>
      <c r="B843" s="7" t="n">
        <v>56.94</v>
      </c>
      <c r="C843" s="8" t="s">
        <v>847</v>
      </c>
      <c r="D843" s="9" t="n">
        <f aca="false">(B843-B842)/B842</f>
        <v>0.0233644859813084</v>
      </c>
      <c r="E843" s="10" t="n">
        <f aca="false">A843-A842</f>
        <v>1</v>
      </c>
    </row>
    <row r="844" customFormat="false" ht="13.2" hidden="false" customHeight="false" outlineLevel="0" collapsed="false">
      <c r="A844" s="6" t="n">
        <v>36175</v>
      </c>
      <c r="B844" s="7" t="n">
        <v>55.4</v>
      </c>
      <c r="C844" s="8" t="s">
        <v>848</v>
      </c>
      <c r="D844" s="9" t="n">
        <f aca="false">(B844-B843)/B843</f>
        <v>-0.0270460133473832</v>
      </c>
      <c r="E844" s="10" t="n">
        <f aca="false">A844-A843</f>
        <v>1</v>
      </c>
    </row>
    <row r="845" customFormat="false" ht="13.2" hidden="false" customHeight="false" outlineLevel="0" collapsed="false">
      <c r="A845" s="6" t="n">
        <v>36178</v>
      </c>
      <c r="B845" s="7" t="n">
        <v>55.71</v>
      </c>
      <c r="C845" s="8" t="s">
        <v>849</v>
      </c>
      <c r="D845" s="9" t="n">
        <f aca="false">(B845-B844)/B844</f>
        <v>0.00559566787003614</v>
      </c>
      <c r="E845" s="10" t="n">
        <f aca="false">A845-A844</f>
        <v>3</v>
      </c>
    </row>
    <row r="846" customFormat="false" ht="13.2" hidden="false" customHeight="false" outlineLevel="0" collapsed="false">
      <c r="A846" s="6" t="n">
        <v>36179</v>
      </c>
      <c r="B846" s="7" t="n">
        <v>56.1</v>
      </c>
      <c r="C846" s="8" t="s">
        <v>850</v>
      </c>
      <c r="D846" s="9" t="n">
        <f aca="false">(B846-B845)/B845</f>
        <v>0.00700053850296178</v>
      </c>
      <c r="E846" s="10" t="n">
        <f aca="false">A846-A845</f>
        <v>1</v>
      </c>
    </row>
    <row r="847" customFormat="false" ht="13.2" hidden="false" customHeight="false" outlineLevel="0" collapsed="false">
      <c r="A847" s="6" t="n">
        <v>36180</v>
      </c>
      <c r="B847" s="7" t="n">
        <v>56.99</v>
      </c>
      <c r="C847" s="8" t="s">
        <v>851</v>
      </c>
      <c r="D847" s="9" t="n">
        <f aca="false">(B847-B846)/B846</f>
        <v>0.0158645276292335</v>
      </c>
      <c r="E847" s="10" t="n">
        <f aca="false">A847-A846</f>
        <v>1</v>
      </c>
    </row>
    <row r="848" customFormat="false" ht="13.2" hidden="false" customHeight="false" outlineLevel="0" collapsed="false">
      <c r="A848" s="6" t="n">
        <v>36181</v>
      </c>
      <c r="B848" s="7" t="n">
        <v>57.59</v>
      </c>
      <c r="C848" s="8" t="s">
        <v>852</v>
      </c>
      <c r="D848" s="9" t="n">
        <f aca="false">(B848-B847)/B847</f>
        <v>0.0105281628355852</v>
      </c>
      <c r="E848" s="10" t="n">
        <f aca="false">A848-A847</f>
        <v>1</v>
      </c>
    </row>
    <row r="849" customFormat="false" ht="13.2" hidden="false" customHeight="false" outlineLevel="0" collapsed="false">
      <c r="A849" s="6" t="n">
        <v>36182</v>
      </c>
      <c r="B849" s="7" t="n">
        <v>55.68</v>
      </c>
      <c r="C849" s="8" t="s">
        <v>853</v>
      </c>
      <c r="D849" s="9" t="n">
        <f aca="false">(B849-B848)/B848</f>
        <v>-0.0331654801180761</v>
      </c>
      <c r="E849" s="10" t="n">
        <f aca="false">A849-A848</f>
        <v>1</v>
      </c>
    </row>
    <row r="850" customFormat="false" ht="13.2" hidden="false" customHeight="false" outlineLevel="0" collapsed="false">
      <c r="A850" s="6" t="n">
        <v>36185</v>
      </c>
      <c r="B850" s="7" t="n">
        <v>55.6</v>
      </c>
      <c r="C850" s="8" t="s">
        <v>854</v>
      </c>
      <c r="D850" s="9" t="n">
        <f aca="false">(B850-B849)/B849</f>
        <v>-0.00143678160919537</v>
      </c>
      <c r="E850" s="10" t="n">
        <f aca="false">A850-A849</f>
        <v>3</v>
      </c>
    </row>
    <row r="851" customFormat="false" ht="13.2" hidden="false" customHeight="false" outlineLevel="0" collapsed="false">
      <c r="A851" s="6" t="n">
        <v>36186</v>
      </c>
      <c r="B851" s="7" t="n">
        <v>55.55</v>
      </c>
      <c r="C851" s="8" t="s">
        <v>855</v>
      </c>
      <c r="D851" s="9" t="n">
        <f aca="false">(B851-B850)/B850</f>
        <v>-0.000899280575539645</v>
      </c>
      <c r="E851" s="10" t="n">
        <f aca="false">A851-A850</f>
        <v>1</v>
      </c>
    </row>
    <row r="852" customFormat="false" ht="13.2" hidden="false" customHeight="false" outlineLevel="0" collapsed="false">
      <c r="A852" s="6" t="n">
        <v>36187</v>
      </c>
      <c r="B852" s="7" t="n">
        <v>55.03</v>
      </c>
      <c r="C852" s="8" t="s">
        <v>856</v>
      </c>
      <c r="D852" s="9" t="n">
        <f aca="false">(B852-B851)/B851</f>
        <v>-0.00936093609360929</v>
      </c>
      <c r="E852" s="10" t="n">
        <f aca="false">A852-A851</f>
        <v>1</v>
      </c>
    </row>
    <row r="853" customFormat="false" ht="13.2" hidden="false" customHeight="false" outlineLevel="0" collapsed="false">
      <c r="A853" s="6" t="n">
        <v>36188</v>
      </c>
      <c r="B853" s="7" t="n">
        <v>54.49</v>
      </c>
      <c r="C853" s="8" t="s">
        <v>857</v>
      </c>
      <c r="D853" s="9" t="n">
        <f aca="false">(B853-B852)/B852</f>
        <v>-0.00981282936580046</v>
      </c>
      <c r="E853" s="10" t="n">
        <f aca="false">A853-A852</f>
        <v>1</v>
      </c>
    </row>
    <row r="854" customFormat="false" ht="13.2" hidden="false" customHeight="false" outlineLevel="0" collapsed="false">
      <c r="A854" s="6" t="n">
        <v>36189</v>
      </c>
      <c r="B854" s="7" t="n">
        <v>55.12</v>
      </c>
      <c r="C854" s="8" t="s">
        <v>858</v>
      </c>
      <c r="D854" s="9" t="n">
        <f aca="false">(B854-B853)/B853</f>
        <v>0.0115617544503578</v>
      </c>
      <c r="E854" s="10" t="n">
        <f aca="false">A854-A853</f>
        <v>1</v>
      </c>
    </row>
    <row r="855" customFormat="false" ht="13.2" hidden="false" customHeight="false" outlineLevel="0" collapsed="false">
      <c r="A855" s="6" t="n">
        <v>36192</v>
      </c>
      <c r="B855" s="7" t="n">
        <v>55.09</v>
      </c>
      <c r="C855" s="8" t="s">
        <v>859</v>
      </c>
      <c r="D855" s="9" t="n">
        <f aca="false">(B855-B854)/B854</f>
        <v>-0.000544267053700908</v>
      </c>
      <c r="E855" s="10" t="n">
        <f aca="false">A855-A854</f>
        <v>3</v>
      </c>
    </row>
    <row r="856" customFormat="false" ht="13.2" hidden="false" customHeight="false" outlineLevel="0" collapsed="false">
      <c r="A856" s="6" t="n">
        <v>36193</v>
      </c>
      <c r="B856" s="7" t="n">
        <v>55.14</v>
      </c>
      <c r="C856" s="8" t="s">
        <v>860</v>
      </c>
      <c r="D856" s="9" t="n">
        <f aca="false">(B856-B855)/B855</f>
        <v>0.0009076057360682</v>
      </c>
      <c r="E856" s="10" t="n">
        <f aca="false">A856-A855</f>
        <v>1</v>
      </c>
    </row>
    <row r="857" customFormat="false" ht="13.2" hidden="false" customHeight="false" outlineLevel="0" collapsed="false">
      <c r="A857" s="6" t="n">
        <v>36194</v>
      </c>
      <c r="B857" s="7" t="n">
        <v>55.3</v>
      </c>
      <c r="C857" s="8" t="s">
        <v>861</v>
      </c>
      <c r="D857" s="9" t="n">
        <f aca="false">(B857-B856)/B856</f>
        <v>0.00290170475154147</v>
      </c>
      <c r="E857" s="10" t="n">
        <f aca="false">A857-A856</f>
        <v>1</v>
      </c>
    </row>
    <row r="858" customFormat="false" ht="13.2" hidden="false" customHeight="false" outlineLevel="0" collapsed="false">
      <c r="A858" s="6" t="n">
        <v>36195</v>
      </c>
      <c r="B858" s="7" t="n">
        <v>55.96</v>
      </c>
      <c r="C858" s="8" t="s">
        <v>862</v>
      </c>
      <c r="D858" s="9" t="n">
        <f aca="false">(B858-B857)/B857</f>
        <v>0.0119349005424955</v>
      </c>
      <c r="E858" s="10" t="n">
        <f aca="false">A858-A857</f>
        <v>1</v>
      </c>
    </row>
    <row r="859" customFormat="false" ht="13.2" hidden="false" customHeight="false" outlineLevel="0" collapsed="false">
      <c r="A859" s="6" t="n">
        <v>36196</v>
      </c>
      <c r="B859" s="7" t="n">
        <v>55.69</v>
      </c>
      <c r="C859" s="8" t="s">
        <v>863</v>
      </c>
      <c r="D859" s="9" t="n">
        <f aca="false">(B859-B858)/B858</f>
        <v>-0.00482487491065052</v>
      </c>
      <c r="E859" s="10" t="n">
        <f aca="false">A859-A858</f>
        <v>1</v>
      </c>
    </row>
    <row r="860" customFormat="false" ht="13.2" hidden="false" customHeight="false" outlineLevel="0" collapsed="false">
      <c r="A860" s="6" t="n">
        <v>36199</v>
      </c>
      <c r="B860" s="7" t="n">
        <v>56.6</v>
      </c>
      <c r="C860" s="8" t="s">
        <v>864</v>
      </c>
      <c r="D860" s="9" t="n">
        <f aca="false">(B860-B859)/B859</f>
        <v>0.0163404560962472</v>
      </c>
      <c r="E860" s="10" t="n">
        <f aca="false">A860-A859</f>
        <v>3</v>
      </c>
    </row>
    <row r="861" customFormat="false" ht="13.2" hidden="false" customHeight="false" outlineLevel="0" collapsed="false">
      <c r="A861" s="6" t="n">
        <v>36200</v>
      </c>
      <c r="B861" s="7" t="n">
        <v>58.94</v>
      </c>
      <c r="C861" s="8" t="s">
        <v>865</v>
      </c>
      <c r="D861" s="9" t="n">
        <f aca="false">(B861-B860)/B860</f>
        <v>0.0413427561837455</v>
      </c>
      <c r="E861" s="10" t="n">
        <f aca="false">A861-A860</f>
        <v>1</v>
      </c>
    </row>
    <row r="862" customFormat="false" ht="13.2" hidden="false" customHeight="false" outlineLevel="0" collapsed="false">
      <c r="A862" s="6" t="n">
        <v>36201</v>
      </c>
      <c r="B862" s="7" t="n">
        <v>62.98</v>
      </c>
      <c r="C862" s="8" t="s">
        <v>866</v>
      </c>
      <c r="D862" s="9" t="n">
        <f aca="false">(B862-B861)/B861</f>
        <v>0.0685442823210044</v>
      </c>
      <c r="E862" s="10" t="n">
        <f aca="false">A862-A861</f>
        <v>1</v>
      </c>
    </row>
    <row r="863" customFormat="false" ht="13.2" hidden="false" customHeight="false" outlineLevel="0" collapsed="false">
      <c r="A863" s="6" t="n">
        <v>36202</v>
      </c>
      <c r="B863" s="7" t="n">
        <v>67.53</v>
      </c>
      <c r="C863" s="8" t="s">
        <v>867</v>
      </c>
      <c r="D863" s="9" t="n">
        <f aca="false">(B863-B862)/B862</f>
        <v>0.0722451571927597</v>
      </c>
      <c r="E863" s="10" t="n">
        <f aca="false">A863-A862</f>
        <v>1</v>
      </c>
    </row>
    <row r="864" customFormat="false" ht="13.2" hidden="false" customHeight="false" outlineLevel="0" collapsed="false">
      <c r="A864" s="6" t="n">
        <v>36203</v>
      </c>
      <c r="B864" s="7" t="n">
        <v>65.16</v>
      </c>
      <c r="C864" s="8" t="s">
        <v>868</v>
      </c>
      <c r="D864" s="9" t="n">
        <f aca="false">(B864-B863)/B863</f>
        <v>-0.0350955131052866</v>
      </c>
      <c r="E864" s="10" t="n">
        <f aca="false">A864-A863</f>
        <v>1</v>
      </c>
    </row>
    <row r="865" customFormat="false" ht="13.2" hidden="false" customHeight="false" outlineLevel="0" collapsed="false">
      <c r="A865" s="6" t="n">
        <v>36206</v>
      </c>
      <c r="B865" s="7" t="n">
        <v>64.01</v>
      </c>
      <c r="C865" s="8" t="s">
        <v>869</v>
      </c>
      <c r="D865" s="9" t="n">
        <f aca="false">(B865-B864)/B864</f>
        <v>-0.0176488643339471</v>
      </c>
      <c r="E865" s="10" t="n">
        <f aca="false">A865-A864</f>
        <v>3</v>
      </c>
    </row>
    <row r="866" customFormat="false" ht="13.2" hidden="false" customHeight="false" outlineLevel="0" collapsed="false">
      <c r="A866" s="6" t="n">
        <v>36207</v>
      </c>
      <c r="B866" s="7" t="n">
        <v>65.6</v>
      </c>
      <c r="C866" s="8" t="s">
        <v>870</v>
      </c>
      <c r="D866" s="9" t="n">
        <f aca="false">(B866-B865)/B865</f>
        <v>0.0248398687705044</v>
      </c>
      <c r="E866" s="10" t="n">
        <f aca="false">A866-A865</f>
        <v>1</v>
      </c>
    </row>
    <row r="867" customFormat="false" ht="13.2" hidden="false" customHeight="false" outlineLevel="0" collapsed="false">
      <c r="A867" s="6" t="n">
        <v>36208</v>
      </c>
      <c r="B867" s="7" t="n">
        <v>65.79</v>
      </c>
      <c r="C867" s="8" t="s">
        <v>871</v>
      </c>
      <c r="D867" s="9" t="n">
        <f aca="false">(B867-B866)/B866</f>
        <v>0.00289634146341482</v>
      </c>
      <c r="E867" s="10" t="n">
        <f aca="false">A867-A866</f>
        <v>1</v>
      </c>
    </row>
    <row r="868" customFormat="false" ht="13.2" hidden="false" customHeight="false" outlineLevel="0" collapsed="false">
      <c r="A868" s="6" t="n">
        <v>36209</v>
      </c>
      <c r="B868" s="7" t="n">
        <v>66.52</v>
      </c>
      <c r="C868" s="8" t="s">
        <v>872</v>
      </c>
      <c r="D868" s="9" t="n">
        <f aca="false">(B868-B867)/B867</f>
        <v>0.01109591123271</v>
      </c>
      <c r="E868" s="10" t="n">
        <f aca="false">A868-A867</f>
        <v>1</v>
      </c>
    </row>
    <row r="869" customFormat="false" ht="13.2" hidden="false" customHeight="false" outlineLevel="0" collapsed="false">
      <c r="A869" s="6" t="n">
        <v>36210</v>
      </c>
      <c r="B869" s="7" t="n">
        <v>70.22</v>
      </c>
      <c r="C869" s="8" t="s">
        <v>873</v>
      </c>
      <c r="D869" s="9" t="n">
        <f aca="false">(B869-B868)/B868</f>
        <v>0.055622369212267</v>
      </c>
      <c r="E869" s="10" t="n">
        <f aca="false">A869-A868</f>
        <v>1</v>
      </c>
    </row>
    <row r="870" customFormat="false" ht="13.2" hidden="false" customHeight="false" outlineLevel="0" collapsed="false">
      <c r="A870" s="6" t="n">
        <v>36213</v>
      </c>
      <c r="B870" s="7" t="n">
        <v>75.4</v>
      </c>
      <c r="C870" s="8" t="s">
        <v>874</v>
      </c>
      <c r="D870" s="9" t="n">
        <f aca="false">(B870-B869)/B869</f>
        <v>0.0737681572201653</v>
      </c>
      <c r="E870" s="10" t="n">
        <f aca="false">A870-A869</f>
        <v>3</v>
      </c>
    </row>
    <row r="871" customFormat="false" ht="13.2" hidden="false" customHeight="false" outlineLevel="0" collapsed="false">
      <c r="A871" s="6" t="n">
        <v>36214</v>
      </c>
      <c r="B871" s="7" t="n">
        <v>73.93</v>
      </c>
      <c r="C871" s="8" t="s">
        <v>875</v>
      </c>
      <c r="D871" s="9" t="n">
        <f aca="false">(B871-B870)/B870</f>
        <v>-0.0194960212201591</v>
      </c>
      <c r="E871" s="10" t="n">
        <f aca="false">A871-A870</f>
        <v>1</v>
      </c>
    </row>
    <row r="872" customFormat="false" ht="13.2" hidden="false" customHeight="false" outlineLevel="0" collapsed="false">
      <c r="A872" s="6" t="n">
        <v>36215</v>
      </c>
      <c r="B872" s="7" t="n">
        <v>75.5</v>
      </c>
      <c r="C872" s="8" t="s">
        <v>876</v>
      </c>
      <c r="D872" s="9" t="n">
        <f aca="false">(B872-B871)/B871</f>
        <v>0.0212363046124712</v>
      </c>
      <c r="E872" s="10" t="n">
        <f aca="false">A872-A871</f>
        <v>1</v>
      </c>
    </row>
    <row r="873" customFormat="false" ht="13.2" hidden="false" customHeight="false" outlineLevel="0" collapsed="false">
      <c r="A873" s="6" t="n">
        <v>36216</v>
      </c>
      <c r="B873" s="7" t="n">
        <v>71.36</v>
      </c>
      <c r="C873" s="8" t="s">
        <v>877</v>
      </c>
      <c r="D873" s="9" t="n">
        <f aca="false">(B873-B872)/B872</f>
        <v>-0.0548344370860927</v>
      </c>
      <c r="E873" s="10" t="n">
        <f aca="false">A873-A872</f>
        <v>1</v>
      </c>
    </row>
    <row r="874" customFormat="false" ht="13.2" hidden="false" customHeight="false" outlineLevel="0" collapsed="false">
      <c r="A874" s="6" t="n">
        <v>36217</v>
      </c>
      <c r="B874" s="7" t="n">
        <v>70.03</v>
      </c>
      <c r="C874" s="8" t="s">
        <v>878</v>
      </c>
      <c r="D874" s="9" t="n">
        <f aca="false">(B874-B873)/B873</f>
        <v>-0.0186378923766816</v>
      </c>
      <c r="E874" s="10" t="n">
        <f aca="false">A874-A873</f>
        <v>1</v>
      </c>
    </row>
    <row r="875" customFormat="false" ht="13.2" hidden="false" customHeight="false" outlineLevel="0" collapsed="false">
      <c r="A875" s="6" t="n">
        <v>36220</v>
      </c>
      <c r="B875" s="7" t="n">
        <v>73.5</v>
      </c>
      <c r="C875" s="8" t="s">
        <v>879</v>
      </c>
      <c r="D875" s="9" t="n">
        <f aca="false">(B875-B874)/B874</f>
        <v>0.0495501927745252</v>
      </c>
      <c r="E875" s="10" t="n">
        <f aca="false">A875-A874</f>
        <v>3</v>
      </c>
    </row>
    <row r="876" customFormat="false" ht="13.2" hidden="false" customHeight="false" outlineLevel="0" collapsed="false">
      <c r="A876" s="6" t="n">
        <v>36221</v>
      </c>
      <c r="B876" s="7" t="n">
        <v>76.07</v>
      </c>
      <c r="C876" s="8" t="s">
        <v>880</v>
      </c>
      <c r="D876" s="9" t="n">
        <f aca="false">(B876-B875)/B875</f>
        <v>0.0349659863945577</v>
      </c>
      <c r="E876" s="10" t="n">
        <f aca="false">A876-A875</f>
        <v>1</v>
      </c>
    </row>
    <row r="877" customFormat="false" ht="13.2" hidden="false" customHeight="false" outlineLevel="0" collapsed="false">
      <c r="A877" s="6" t="n">
        <v>36222</v>
      </c>
      <c r="B877" s="7" t="n">
        <v>73.33</v>
      </c>
      <c r="C877" s="8" t="s">
        <v>881</v>
      </c>
      <c r="D877" s="9" t="n">
        <f aca="false">(B877-B876)/B876</f>
        <v>-0.0360194557644274</v>
      </c>
      <c r="E877" s="10" t="n">
        <f aca="false">A877-A876</f>
        <v>1</v>
      </c>
    </row>
    <row r="878" customFormat="false" ht="13.2" hidden="false" customHeight="false" outlineLevel="0" collapsed="false">
      <c r="A878" s="6" t="n">
        <v>36223</v>
      </c>
      <c r="B878" s="7" t="n">
        <v>70.93</v>
      </c>
      <c r="C878" s="8" t="s">
        <v>882</v>
      </c>
      <c r="D878" s="9" t="n">
        <f aca="false">(B878-B877)/B877</f>
        <v>-0.0327287603981998</v>
      </c>
      <c r="E878" s="10" t="n">
        <f aca="false">A878-A877</f>
        <v>1</v>
      </c>
    </row>
    <row r="879" customFormat="false" ht="13.2" hidden="false" customHeight="false" outlineLevel="0" collapsed="false">
      <c r="A879" s="6" t="n">
        <v>36224</v>
      </c>
      <c r="B879" s="7" t="n">
        <v>72.61</v>
      </c>
      <c r="C879" s="8" t="s">
        <v>883</v>
      </c>
      <c r="D879" s="9" t="n">
        <f aca="false">(B879-B878)/B878</f>
        <v>0.0236853235584378</v>
      </c>
      <c r="E879" s="10" t="n">
        <f aca="false">A879-A878</f>
        <v>1</v>
      </c>
    </row>
    <row r="880" customFormat="false" ht="13.2" hidden="false" customHeight="false" outlineLevel="0" collapsed="false">
      <c r="A880" s="6" t="n">
        <v>36228</v>
      </c>
      <c r="B880" s="7" t="n">
        <v>73.71</v>
      </c>
      <c r="C880" s="8" t="s">
        <v>884</v>
      </c>
      <c r="D880" s="9" t="n">
        <f aca="false">(B880-B879)/B879</f>
        <v>0.015149428453381</v>
      </c>
      <c r="E880" s="10" t="n">
        <f aca="false">A880-A879</f>
        <v>4</v>
      </c>
    </row>
    <row r="881" customFormat="false" ht="13.2" hidden="false" customHeight="false" outlineLevel="0" collapsed="false">
      <c r="A881" s="6" t="n">
        <v>36229</v>
      </c>
      <c r="B881" s="7" t="n">
        <v>76.52</v>
      </c>
      <c r="C881" s="8" t="s">
        <v>885</v>
      </c>
      <c r="D881" s="9" t="n">
        <f aca="false">(B881-B880)/B880</f>
        <v>0.0381223714557048</v>
      </c>
      <c r="E881" s="10" t="n">
        <f aca="false">A881-A880</f>
        <v>1</v>
      </c>
    </row>
    <row r="882" customFormat="false" ht="13.2" hidden="false" customHeight="false" outlineLevel="0" collapsed="false">
      <c r="A882" s="6" t="n">
        <v>36230</v>
      </c>
      <c r="B882" s="7" t="n">
        <v>82.24</v>
      </c>
      <c r="C882" s="8" t="s">
        <v>886</v>
      </c>
      <c r="D882" s="9" t="n">
        <f aca="false">(B882-B881)/B881</f>
        <v>0.0747516989022478</v>
      </c>
      <c r="E882" s="10" t="n">
        <f aca="false">A882-A881</f>
        <v>1</v>
      </c>
    </row>
    <row r="883" customFormat="false" ht="13.2" hidden="false" customHeight="false" outlineLevel="0" collapsed="false">
      <c r="A883" s="6" t="n">
        <v>36231</v>
      </c>
      <c r="B883" s="7" t="n">
        <v>82.98</v>
      </c>
      <c r="C883" s="8" t="s">
        <v>887</v>
      </c>
      <c r="D883" s="9" t="n">
        <f aca="false">(B883-B882)/B882</f>
        <v>0.00899805447470828</v>
      </c>
      <c r="E883" s="10" t="n">
        <f aca="false">A883-A882</f>
        <v>1</v>
      </c>
    </row>
    <row r="884" customFormat="false" ht="13.2" hidden="false" customHeight="false" outlineLevel="0" collapsed="false">
      <c r="A884" s="6" t="n">
        <v>36234</v>
      </c>
      <c r="B884" s="7" t="n">
        <v>83.84</v>
      </c>
      <c r="C884" s="8" t="s">
        <v>888</v>
      </c>
      <c r="D884" s="9" t="n">
        <f aca="false">(B884-B883)/B883</f>
        <v>0.0103639431188238</v>
      </c>
      <c r="E884" s="10" t="n">
        <f aca="false">A884-A883</f>
        <v>3</v>
      </c>
    </row>
    <row r="885" customFormat="false" ht="13.2" hidden="false" customHeight="false" outlineLevel="0" collapsed="false">
      <c r="A885" s="6" t="n">
        <v>36235</v>
      </c>
      <c r="B885" s="7" t="n">
        <v>86.63</v>
      </c>
      <c r="C885" s="8" t="s">
        <v>889</v>
      </c>
      <c r="D885" s="9" t="n">
        <f aca="false">(B885-B884)/B884</f>
        <v>0.0332776717557251</v>
      </c>
      <c r="E885" s="10" t="n">
        <f aca="false">A885-A884</f>
        <v>1</v>
      </c>
    </row>
    <row r="886" customFormat="false" ht="13.2" hidden="false" customHeight="false" outlineLevel="0" collapsed="false">
      <c r="A886" s="6" t="n">
        <v>36236</v>
      </c>
      <c r="B886" s="7" t="n">
        <v>90.02</v>
      </c>
      <c r="C886" s="8" t="s">
        <v>890</v>
      </c>
      <c r="D886" s="9" t="n">
        <f aca="false">(B886-B885)/B885</f>
        <v>0.0391319404363385</v>
      </c>
      <c r="E886" s="10" t="n">
        <f aca="false">A886-A885</f>
        <v>1</v>
      </c>
    </row>
    <row r="887" customFormat="false" ht="13.2" hidden="false" customHeight="false" outlineLevel="0" collapsed="false">
      <c r="A887" s="6" t="n">
        <v>36237</v>
      </c>
      <c r="B887" s="7" t="n">
        <v>84.53</v>
      </c>
      <c r="C887" s="8" t="s">
        <v>891</v>
      </c>
      <c r="D887" s="9" t="n">
        <f aca="false">(B887-B886)/B886</f>
        <v>-0.0609864474561208</v>
      </c>
      <c r="E887" s="10" t="n">
        <f aca="false">A887-A886</f>
        <v>1</v>
      </c>
    </row>
    <row r="888" customFormat="false" ht="13.2" hidden="false" customHeight="false" outlineLevel="0" collapsed="false">
      <c r="A888" s="6" t="n">
        <v>36238</v>
      </c>
      <c r="B888" s="7" t="n">
        <v>85.7</v>
      </c>
      <c r="C888" s="8" t="s">
        <v>892</v>
      </c>
      <c r="D888" s="9" t="n">
        <f aca="false">(B888-B887)/B887</f>
        <v>0.013841239796522</v>
      </c>
      <c r="E888" s="10" t="n">
        <f aca="false">A888-A887</f>
        <v>1</v>
      </c>
    </row>
    <row r="889" customFormat="false" ht="13.2" hidden="false" customHeight="false" outlineLevel="0" collapsed="false">
      <c r="A889" s="6" t="n">
        <v>36241</v>
      </c>
      <c r="B889" s="7" t="n">
        <v>81.98</v>
      </c>
      <c r="C889" s="8" t="s">
        <v>893</v>
      </c>
      <c r="D889" s="9" t="n">
        <f aca="false">(B889-B888)/B888</f>
        <v>-0.0434072345390898</v>
      </c>
      <c r="E889" s="10" t="n">
        <f aca="false">A889-A888</f>
        <v>3</v>
      </c>
    </row>
    <row r="890" customFormat="false" ht="13.2" hidden="false" customHeight="false" outlineLevel="0" collapsed="false">
      <c r="A890" s="6" t="n">
        <v>36242</v>
      </c>
      <c r="B890" s="7" t="n">
        <v>80.96</v>
      </c>
      <c r="C890" s="8" t="s">
        <v>894</v>
      </c>
      <c r="D890" s="9" t="n">
        <f aca="false">(B890-B889)/B889</f>
        <v>-0.0124420590387901</v>
      </c>
      <c r="E890" s="10" t="n">
        <f aca="false">A890-A889</f>
        <v>1</v>
      </c>
    </row>
    <row r="891" customFormat="false" ht="13.2" hidden="false" customHeight="false" outlineLevel="0" collapsed="false">
      <c r="A891" s="6" t="n">
        <v>36243</v>
      </c>
      <c r="B891" s="7" t="n">
        <v>76.82</v>
      </c>
      <c r="C891" s="8" t="s">
        <v>895</v>
      </c>
      <c r="D891" s="9" t="n">
        <f aca="false">(B891-B890)/B890</f>
        <v>-0.0511363636363636</v>
      </c>
      <c r="E891" s="10" t="n">
        <f aca="false">A891-A890</f>
        <v>1</v>
      </c>
    </row>
    <row r="892" customFormat="false" ht="13.2" hidden="false" customHeight="false" outlineLevel="0" collapsed="false">
      <c r="A892" s="6" t="n">
        <v>36244</v>
      </c>
      <c r="B892" s="7" t="n">
        <v>80.65</v>
      </c>
      <c r="C892" s="8" t="s">
        <v>896</v>
      </c>
      <c r="D892" s="9" t="n">
        <f aca="false">(B892-B891)/B891</f>
        <v>0.0498568081228848</v>
      </c>
      <c r="E892" s="10" t="n">
        <f aca="false">A892-A891</f>
        <v>1</v>
      </c>
    </row>
    <row r="893" customFormat="false" ht="13.2" hidden="false" customHeight="false" outlineLevel="0" collapsed="false">
      <c r="A893" s="6" t="n">
        <v>36245</v>
      </c>
      <c r="B893" s="7" t="n">
        <v>79.94</v>
      </c>
      <c r="C893" s="8" t="s">
        <v>897</v>
      </c>
      <c r="D893" s="9" t="n">
        <f aca="false">(B893-B892)/B892</f>
        <v>-0.0088034717916926</v>
      </c>
      <c r="E893" s="10" t="n">
        <f aca="false">A893-A892</f>
        <v>1</v>
      </c>
    </row>
    <row r="894" customFormat="false" ht="13.2" hidden="false" customHeight="false" outlineLevel="0" collapsed="false">
      <c r="A894" s="6" t="n">
        <v>36248</v>
      </c>
      <c r="B894" s="7" t="n">
        <v>79.85</v>
      </c>
      <c r="C894" s="8" t="s">
        <v>898</v>
      </c>
      <c r="D894" s="9" t="n">
        <f aca="false">(B894-B893)/B893</f>
        <v>-0.00112584438328751</v>
      </c>
      <c r="E894" s="10" t="n">
        <f aca="false">A894-A893</f>
        <v>3</v>
      </c>
    </row>
    <row r="895" customFormat="false" ht="13.2" hidden="false" customHeight="false" outlineLevel="0" collapsed="false">
      <c r="A895" s="6" t="n">
        <v>36249</v>
      </c>
      <c r="B895" s="7" t="n">
        <v>81.18</v>
      </c>
      <c r="C895" s="8" t="s">
        <v>899</v>
      </c>
      <c r="D895" s="9" t="n">
        <f aca="false">(B895-B894)/B894</f>
        <v>0.0166562304320603</v>
      </c>
      <c r="E895" s="10" t="n">
        <f aca="false">A895-A894</f>
        <v>1</v>
      </c>
    </row>
    <row r="896" customFormat="false" ht="13.2" hidden="false" customHeight="false" outlineLevel="0" collapsed="false">
      <c r="A896" s="6" t="n">
        <v>36250</v>
      </c>
      <c r="B896" s="7" t="n">
        <v>80.36</v>
      </c>
      <c r="C896" s="8" t="s">
        <v>900</v>
      </c>
      <c r="D896" s="9" t="n">
        <f aca="false">(B896-B895)/B895</f>
        <v>-0.0101010101010102</v>
      </c>
      <c r="E896" s="10" t="n">
        <f aca="false">A896-A895</f>
        <v>1</v>
      </c>
    </row>
    <row r="897" customFormat="false" ht="13.2" hidden="false" customHeight="false" outlineLevel="0" collapsed="false">
      <c r="A897" s="6" t="n">
        <v>36251</v>
      </c>
      <c r="B897" s="7" t="n">
        <v>78.7</v>
      </c>
      <c r="C897" s="8" t="s">
        <v>901</v>
      </c>
      <c r="D897" s="9" t="n">
        <f aca="false">(B897-B896)/B896</f>
        <v>-0.0206570433051269</v>
      </c>
      <c r="E897" s="10" t="n">
        <f aca="false">A897-A896</f>
        <v>1</v>
      </c>
    </row>
    <row r="898" customFormat="false" ht="13.2" hidden="false" customHeight="false" outlineLevel="0" collapsed="false">
      <c r="A898" s="6" t="n">
        <v>36252</v>
      </c>
      <c r="B898" s="7" t="n">
        <v>79.31</v>
      </c>
      <c r="C898" s="8" t="s">
        <v>902</v>
      </c>
      <c r="D898" s="9" t="n">
        <f aca="false">(B898-B897)/B897</f>
        <v>0.00775095298602286</v>
      </c>
      <c r="E898" s="10" t="n">
        <f aca="false">A898-A897</f>
        <v>1</v>
      </c>
    </row>
    <row r="899" customFormat="false" ht="13.2" hidden="false" customHeight="false" outlineLevel="0" collapsed="false">
      <c r="A899" s="6" t="n">
        <v>36255</v>
      </c>
      <c r="B899" s="7" t="n">
        <v>79.24</v>
      </c>
      <c r="C899" s="8" t="s">
        <v>903</v>
      </c>
      <c r="D899" s="9" t="n">
        <f aca="false">(B899-B898)/B898</f>
        <v>-0.000882612533098063</v>
      </c>
      <c r="E899" s="10" t="n">
        <f aca="false">A899-A898</f>
        <v>3</v>
      </c>
    </row>
    <row r="900" customFormat="false" ht="13.2" hidden="false" customHeight="false" outlineLevel="0" collapsed="false">
      <c r="A900" s="6" t="n">
        <v>36256</v>
      </c>
      <c r="B900" s="7" t="n">
        <v>75.51</v>
      </c>
      <c r="C900" s="8" t="s">
        <v>904</v>
      </c>
      <c r="D900" s="9" t="n">
        <f aca="false">(B900-B899)/B899</f>
        <v>-0.0470721857647651</v>
      </c>
      <c r="E900" s="10" t="n">
        <f aca="false">A900-A899</f>
        <v>1</v>
      </c>
    </row>
    <row r="901" customFormat="false" ht="13.2" hidden="false" customHeight="false" outlineLevel="0" collapsed="false">
      <c r="A901" s="6" t="n">
        <v>36257</v>
      </c>
      <c r="B901" s="7" t="n">
        <v>72.98</v>
      </c>
      <c r="C901" s="8" t="s">
        <v>905</v>
      </c>
      <c r="D901" s="9" t="n">
        <f aca="false">(B901-B900)/B900</f>
        <v>-0.0335054959607999</v>
      </c>
      <c r="E901" s="10" t="n">
        <f aca="false">A901-A900</f>
        <v>1</v>
      </c>
    </row>
    <row r="902" customFormat="false" ht="13.2" hidden="false" customHeight="false" outlineLevel="0" collapsed="false">
      <c r="A902" s="6" t="n">
        <v>36258</v>
      </c>
      <c r="B902" s="7" t="n">
        <v>70.9</v>
      </c>
      <c r="C902" s="8" t="s">
        <v>906</v>
      </c>
      <c r="D902" s="9" t="n">
        <f aca="false">(B902-B901)/B901</f>
        <v>-0.028500959166895</v>
      </c>
      <c r="E902" s="10" t="n">
        <f aca="false">A902-A901</f>
        <v>1</v>
      </c>
    </row>
    <row r="903" customFormat="false" ht="13.2" hidden="false" customHeight="false" outlineLevel="0" collapsed="false">
      <c r="A903" s="6" t="n">
        <v>36259</v>
      </c>
      <c r="B903" s="7" t="n">
        <v>66.88</v>
      </c>
      <c r="C903" s="8" t="s">
        <v>907</v>
      </c>
      <c r="D903" s="9" t="n">
        <f aca="false">(B903-B902)/B902</f>
        <v>-0.0566995768688295</v>
      </c>
      <c r="E903" s="10" t="n">
        <f aca="false">A903-A902</f>
        <v>1</v>
      </c>
    </row>
    <row r="904" customFormat="false" ht="13.2" hidden="false" customHeight="false" outlineLevel="0" collapsed="false">
      <c r="A904" s="6" t="n">
        <v>36262</v>
      </c>
      <c r="B904" s="7" t="n">
        <v>68.59</v>
      </c>
      <c r="C904" s="8" t="s">
        <v>908</v>
      </c>
      <c r="D904" s="9" t="n">
        <f aca="false">(B904-B903)/B903</f>
        <v>0.0255681818181819</v>
      </c>
      <c r="E904" s="10" t="n">
        <f aca="false">A904-A903</f>
        <v>3</v>
      </c>
    </row>
    <row r="905" customFormat="false" ht="13.2" hidden="false" customHeight="false" outlineLevel="0" collapsed="false">
      <c r="A905" s="6" t="n">
        <v>36263</v>
      </c>
      <c r="B905" s="7" t="n">
        <v>69.15</v>
      </c>
      <c r="C905" s="8" t="s">
        <v>909</v>
      </c>
      <c r="D905" s="9" t="n">
        <f aca="false">(B905-B904)/B904</f>
        <v>0.00816445545997962</v>
      </c>
      <c r="E905" s="10" t="n">
        <f aca="false">A905-A904</f>
        <v>1</v>
      </c>
    </row>
    <row r="906" customFormat="false" ht="13.2" hidden="false" customHeight="false" outlineLevel="0" collapsed="false">
      <c r="A906" s="6" t="n">
        <v>36264</v>
      </c>
      <c r="B906" s="7" t="n">
        <v>73.57</v>
      </c>
      <c r="C906" s="8" t="s">
        <v>910</v>
      </c>
      <c r="D906" s="9" t="n">
        <f aca="false">(B906-B905)/B905</f>
        <v>0.0639190166305132</v>
      </c>
      <c r="E906" s="10" t="n">
        <f aca="false">A906-A905</f>
        <v>1</v>
      </c>
    </row>
    <row r="907" customFormat="false" ht="13.2" hidden="false" customHeight="false" outlineLevel="0" collapsed="false">
      <c r="A907" s="6" t="n">
        <v>36265</v>
      </c>
      <c r="B907" s="7" t="n">
        <v>75.68</v>
      </c>
      <c r="C907" s="8" t="s">
        <v>911</v>
      </c>
      <c r="D907" s="9" t="n">
        <f aca="false">(B907-B906)/B906</f>
        <v>0.0286801685469623</v>
      </c>
      <c r="E907" s="10" t="n">
        <f aca="false">A907-A906</f>
        <v>1</v>
      </c>
    </row>
    <row r="908" customFormat="false" ht="13.2" hidden="false" customHeight="false" outlineLevel="0" collapsed="false">
      <c r="A908" s="6" t="n">
        <v>36266</v>
      </c>
      <c r="B908" s="7" t="n">
        <v>79.59</v>
      </c>
      <c r="C908" s="8" t="s">
        <v>912</v>
      </c>
      <c r="D908" s="9" t="n">
        <f aca="false">(B908-B907)/B907</f>
        <v>0.0516649048625792</v>
      </c>
      <c r="E908" s="10" t="n">
        <f aca="false">A908-A907</f>
        <v>1</v>
      </c>
    </row>
    <row r="909" customFormat="false" ht="13.2" hidden="false" customHeight="false" outlineLevel="0" collapsed="false">
      <c r="A909" s="6" t="n">
        <v>36269</v>
      </c>
      <c r="B909" s="7" t="n">
        <v>81.1</v>
      </c>
      <c r="C909" s="8" t="s">
        <v>913</v>
      </c>
      <c r="D909" s="9" t="n">
        <f aca="false">(B909-B908)/B908</f>
        <v>0.0189722326925492</v>
      </c>
      <c r="E909" s="10" t="n">
        <f aca="false">A909-A908</f>
        <v>3</v>
      </c>
    </row>
    <row r="910" customFormat="false" ht="13.2" hidden="false" customHeight="false" outlineLevel="0" collapsed="false">
      <c r="A910" s="6" t="n">
        <v>36270</v>
      </c>
      <c r="B910" s="7" t="n">
        <v>76.58</v>
      </c>
      <c r="C910" s="8" t="s">
        <v>914</v>
      </c>
      <c r="D910" s="9" t="n">
        <f aca="false">(B910-B909)/B909</f>
        <v>-0.0557336621454993</v>
      </c>
      <c r="E910" s="10" t="n">
        <f aca="false">A910-A909</f>
        <v>1</v>
      </c>
    </row>
    <row r="911" customFormat="false" ht="13.2" hidden="false" customHeight="false" outlineLevel="0" collapsed="false">
      <c r="A911" s="6" t="n">
        <v>36271</v>
      </c>
      <c r="B911" s="7" t="n">
        <v>76.91</v>
      </c>
      <c r="C911" s="8" t="s">
        <v>915</v>
      </c>
      <c r="D911" s="9" t="n">
        <f aca="false">(B911-B910)/B910</f>
        <v>0.00430921911726297</v>
      </c>
      <c r="E911" s="10" t="n">
        <f aca="false">A911-A910</f>
        <v>1</v>
      </c>
    </row>
    <row r="912" customFormat="false" ht="13.2" hidden="false" customHeight="false" outlineLevel="0" collapsed="false">
      <c r="A912" s="6" t="n">
        <v>36272</v>
      </c>
      <c r="B912" s="7" t="n">
        <v>80.33</v>
      </c>
      <c r="C912" s="8" t="s">
        <v>916</v>
      </c>
      <c r="D912" s="9" t="n">
        <f aca="false">(B912-B911)/B911</f>
        <v>0.0444675594851125</v>
      </c>
      <c r="E912" s="10" t="n">
        <f aca="false">A912-A911</f>
        <v>1</v>
      </c>
    </row>
    <row r="913" customFormat="false" ht="13.2" hidden="false" customHeight="false" outlineLevel="0" collapsed="false">
      <c r="A913" s="6" t="n">
        <v>36273</v>
      </c>
      <c r="B913" s="7" t="n">
        <v>82.83</v>
      </c>
      <c r="C913" s="8" t="s">
        <v>917</v>
      </c>
      <c r="D913" s="9" t="n">
        <f aca="false">(B913-B912)/B912</f>
        <v>0.0311216233038715</v>
      </c>
      <c r="E913" s="10" t="n">
        <f aca="false">A913-A912</f>
        <v>1</v>
      </c>
    </row>
    <row r="914" customFormat="false" ht="13.2" hidden="false" customHeight="false" outlineLevel="0" collapsed="false">
      <c r="A914" s="6" t="n">
        <v>36276</v>
      </c>
      <c r="B914" s="7" t="n">
        <v>83.92</v>
      </c>
      <c r="C914" s="8" t="s">
        <v>918</v>
      </c>
      <c r="D914" s="9" t="n">
        <f aca="false">(B914-B913)/B913</f>
        <v>0.0131594832790052</v>
      </c>
      <c r="E914" s="10" t="n">
        <f aca="false">A914-A913</f>
        <v>3</v>
      </c>
    </row>
    <row r="915" customFormat="false" ht="13.2" hidden="false" customHeight="false" outlineLevel="0" collapsed="false">
      <c r="A915" s="6" t="n">
        <v>36277</v>
      </c>
      <c r="B915" s="7" t="n">
        <v>83.72</v>
      </c>
      <c r="C915" s="8" t="s">
        <v>919</v>
      </c>
      <c r="D915" s="9" t="n">
        <f aca="false">(B915-B914)/B914</f>
        <v>-0.00238322211630127</v>
      </c>
      <c r="E915" s="10" t="n">
        <f aca="false">A915-A914</f>
        <v>1</v>
      </c>
    </row>
    <row r="916" customFormat="false" ht="13.2" hidden="false" customHeight="false" outlineLevel="0" collapsed="false">
      <c r="A916" s="6" t="n">
        <v>36278</v>
      </c>
      <c r="B916" s="7" t="n">
        <v>81.47</v>
      </c>
      <c r="C916" s="8" t="s">
        <v>920</v>
      </c>
      <c r="D916" s="9" t="n">
        <f aca="false">(B916-B915)/B915</f>
        <v>-0.026875298614429</v>
      </c>
      <c r="E916" s="10" t="n">
        <f aca="false">A916-A915</f>
        <v>1</v>
      </c>
    </row>
    <row r="917" customFormat="false" ht="13.2" hidden="false" customHeight="false" outlineLevel="0" collapsed="false">
      <c r="A917" s="6" t="n">
        <v>36279</v>
      </c>
      <c r="B917" s="7" t="n">
        <v>87.16</v>
      </c>
      <c r="C917" s="8" t="s">
        <v>921</v>
      </c>
      <c r="D917" s="9" t="n">
        <f aca="false">(B917-B916)/B916</f>
        <v>0.0698416595065668</v>
      </c>
      <c r="E917" s="10" t="n">
        <f aca="false">A917-A916</f>
        <v>1</v>
      </c>
    </row>
    <row r="918" customFormat="false" ht="13.2" hidden="false" customHeight="false" outlineLevel="0" collapsed="false">
      <c r="A918" s="6" t="n">
        <v>36280</v>
      </c>
      <c r="B918" s="7" t="n">
        <v>91.83</v>
      </c>
      <c r="C918" s="8" t="s">
        <v>922</v>
      </c>
      <c r="D918" s="9" t="n">
        <f aca="false">(B918-B917)/B917</f>
        <v>0.0535796236805875</v>
      </c>
      <c r="E918" s="10" t="n">
        <f aca="false">A918-A917</f>
        <v>1</v>
      </c>
    </row>
    <row r="919" customFormat="false" ht="13.2" hidden="false" customHeight="false" outlineLevel="0" collapsed="false">
      <c r="A919" s="6" t="n">
        <v>36285</v>
      </c>
      <c r="B919" s="7" t="n">
        <v>102.69</v>
      </c>
      <c r="C919" s="8" t="s">
        <v>923</v>
      </c>
      <c r="D919" s="9" t="n">
        <f aca="false">(B919-B918)/B918</f>
        <v>0.118262005880431</v>
      </c>
      <c r="E919" s="10" t="n">
        <f aca="false">A919-A918</f>
        <v>5</v>
      </c>
    </row>
    <row r="920" customFormat="false" ht="13.2" hidden="false" customHeight="false" outlineLevel="0" collapsed="false">
      <c r="A920" s="6" t="n">
        <v>36286</v>
      </c>
      <c r="B920" s="7" t="n">
        <v>104.67</v>
      </c>
      <c r="C920" s="8" t="s">
        <v>924</v>
      </c>
      <c r="D920" s="9" t="n">
        <f aca="false">(B920-B919)/B919</f>
        <v>0.0192813321647678</v>
      </c>
      <c r="E920" s="10" t="n">
        <f aca="false">A920-A919</f>
        <v>1</v>
      </c>
    </row>
    <row r="921" customFormat="false" ht="13.2" hidden="false" customHeight="false" outlineLevel="0" collapsed="false">
      <c r="A921" s="6" t="n">
        <v>36287</v>
      </c>
      <c r="B921" s="7" t="n">
        <v>100.97</v>
      </c>
      <c r="C921" s="8" t="s">
        <v>925</v>
      </c>
      <c r="D921" s="9" t="n">
        <f aca="false">(B921-B920)/B920</f>
        <v>-0.0353491927008694</v>
      </c>
      <c r="E921" s="10" t="n">
        <f aca="false">A921-A920</f>
        <v>1</v>
      </c>
    </row>
    <row r="922" customFormat="false" ht="13.2" hidden="false" customHeight="false" outlineLevel="0" collapsed="false">
      <c r="A922" s="6" t="n">
        <v>36291</v>
      </c>
      <c r="B922" s="7" t="n">
        <v>97.11</v>
      </c>
      <c r="C922" s="8" t="s">
        <v>926</v>
      </c>
      <c r="D922" s="9" t="n">
        <f aca="false">(B922-B921)/B921</f>
        <v>-0.0382291769832624</v>
      </c>
      <c r="E922" s="10" t="n">
        <f aca="false">A922-A921</f>
        <v>4</v>
      </c>
    </row>
    <row r="923" customFormat="false" ht="13.2" hidden="false" customHeight="false" outlineLevel="0" collapsed="false">
      <c r="A923" s="6" t="n">
        <v>36292</v>
      </c>
      <c r="B923" s="7" t="n">
        <v>81.39</v>
      </c>
      <c r="C923" s="8" t="s">
        <v>927</v>
      </c>
      <c r="D923" s="9" t="n">
        <f aca="false">(B923-B922)/B922</f>
        <v>-0.16187828236021</v>
      </c>
      <c r="E923" s="10" t="n">
        <f aca="false">A923-A922</f>
        <v>1</v>
      </c>
    </row>
    <row r="924" customFormat="false" ht="13.2" hidden="false" customHeight="false" outlineLevel="0" collapsed="false">
      <c r="A924" s="6" t="n">
        <v>36293</v>
      </c>
      <c r="B924" s="7" t="n">
        <v>83.58</v>
      </c>
      <c r="C924" s="8" t="s">
        <v>928</v>
      </c>
      <c r="D924" s="9" t="n">
        <f aca="false">(B924-B923)/B923</f>
        <v>0.0269074824917066</v>
      </c>
      <c r="E924" s="10" t="n">
        <f aca="false">A924-A923</f>
        <v>1</v>
      </c>
    </row>
    <row r="925" customFormat="false" ht="13.2" hidden="false" customHeight="false" outlineLevel="0" collapsed="false">
      <c r="A925" s="6" t="n">
        <v>36294</v>
      </c>
      <c r="B925" s="7" t="n">
        <v>82.58</v>
      </c>
      <c r="C925" s="8" t="s">
        <v>929</v>
      </c>
      <c r="D925" s="9" t="n">
        <f aca="false">(B925-B924)/B924</f>
        <v>-0.0119645848289064</v>
      </c>
      <c r="E925" s="10" t="n">
        <f aca="false">A925-A924</f>
        <v>1</v>
      </c>
    </row>
    <row r="926" customFormat="false" ht="13.2" hidden="false" customHeight="false" outlineLevel="0" collapsed="false">
      <c r="A926" s="6" t="n">
        <v>36297</v>
      </c>
      <c r="B926" s="7" t="n">
        <v>92.13</v>
      </c>
      <c r="C926" s="8" t="s">
        <v>930</v>
      </c>
      <c r="D926" s="9" t="n">
        <f aca="false">(B926-B925)/B925</f>
        <v>0.115645434729959</v>
      </c>
      <c r="E926" s="10" t="n">
        <f aca="false">A926-A925</f>
        <v>3</v>
      </c>
    </row>
    <row r="927" customFormat="false" ht="13.2" hidden="false" customHeight="false" outlineLevel="0" collapsed="false">
      <c r="A927" s="6" t="n">
        <v>36298</v>
      </c>
      <c r="B927" s="7" t="n">
        <v>99.15</v>
      </c>
      <c r="C927" s="8" t="s">
        <v>931</v>
      </c>
      <c r="D927" s="9" t="n">
        <f aca="false">(B927-B926)/B926</f>
        <v>0.0761966786063173</v>
      </c>
      <c r="E927" s="10" t="n">
        <f aca="false">A927-A926</f>
        <v>1</v>
      </c>
    </row>
    <row r="928" customFormat="false" ht="13.2" hidden="false" customHeight="false" outlineLevel="0" collapsed="false">
      <c r="A928" s="6" t="n">
        <v>36299</v>
      </c>
      <c r="B928" s="7" t="n">
        <v>98.23</v>
      </c>
      <c r="C928" s="8" t="s">
        <v>932</v>
      </c>
      <c r="D928" s="9" t="n">
        <f aca="false">(B928-B927)/B927</f>
        <v>-0.0092788703983863</v>
      </c>
      <c r="E928" s="10" t="n">
        <f aca="false">A928-A927</f>
        <v>1</v>
      </c>
    </row>
    <row r="929" customFormat="false" ht="13.2" hidden="false" customHeight="false" outlineLevel="0" collapsed="false">
      <c r="A929" s="6" t="n">
        <v>36300</v>
      </c>
      <c r="B929" s="7" t="n">
        <v>98.49</v>
      </c>
      <c r="C929" s="8" t="s">
        <v>933</v>
      </c>
      <c r="D929" s="9" t="n">
        <f aca="false">(B929-B928)/B928</f>
        <v>0.00264684923139561</v>
      </c>
      <c r="E929" s="10" t="n">
        <f aca="false">A929-A928</f>
        <v>1</v>
      </c>
    </row>
    <row r="930" customFormat="false" ht="13.2" hidden="false" customHeight="false" outlineLevel="0" collapsed="false">
      <c r="A930" s="6" t="n">
        <v>36301</v>
      </c>
      <c r="B930" s="7" t="n">
        <v>98.16</v>
      </c>
      <c r="C930" s="8" t="s">
        <v>934</v>
      </c>
      <c r="D930" s="9" t="n">
        <f aca="false">(B930-B929)/B929</f>
        <v>-0.00335059396893084</v>
      </c>
      <c r="E930" s="10" t="n">
        <f aca="false">A930-A929</f>
        <v>1</v>
      </c>
    </row>
    <row r="931" customFormat="false" ht="13.2" hidden="false" customHeight="false" outlineLevel="0" collapsed="false">
      <c r="A931" s="6" t="n">
        <v>36304</v>
      </c>
      <c r="B931" s="7" t="n">
        <v>101.6</v>
      </c>
      <c r="C931" s="8" t="s">
        <v>935</v>
      </c>
      <c r="D931" s="9" t="n">
        <f aca="false">(B931-B930)/B930</f>
        <v>0.0350448247758761</v>
      </c>
      <c r="E931" s="10" t="n">
        <f aca="false">A931-A930</f>
        <v>3</v>
      </c>
    </row>
    <row r="932" customFormat="false" ht="13.2" hidden="false" customHeight="false" outlineLevel="0" collapsed="false">
      <c r="A932" s="6" t="n">
        <v>36305</v>
      </c>
      <c r="B932" s="7" t="n">
        <v>98.62</v>
      </c>
      <c r="C932" s="8" t="s">
        <v>936</v>
      </c>
      <c r="D932" s="9" t="n">
        <f aca="false">(B932-B931)/B931</f>
        <v>-0.0293307086614172</v>
      </c>
      <c r="E932" s="10" t="n">
        <f aca="false">A932-A931</f>
        <v>1</v>
      </c>
    </row>
    <row r="933" customFormat="false" ht="13.2" hidden="false" customHeight="false" outlineLevel="0" collapsed="false">
      <c r="A933" s="6" t="n">
        <v>36306</v>
      </c>
      <c r="B933" s="7" t="n">
        <v>99.9</v>
      </c>
      <c r="C933" s="8" t="s">
        <v>937</v>
      </c>
      <c r="D933" s="9" t="n">
        <f aca="false">(B933-B932)/B932</f>
        <v>0.0129791117420402</v>
      </c>
      <c r="E933" s="10" t="n">
        <f aca="false">A933-A932</f>
        <v>1</v>
      </c>
    </row>
    <row r="934" customFormat="false" ht="13.2" hidden="false" customHeight="false" outlineLevel="0" collapsed="false">
      <c r="A934" s="6" t="n">
        <v>36307</v>
      </c>
      <c r="B934" s="7" t="n">
        <v>100.32</v>
      </c>
      <c r="C934" s="8" t="s">
        <v>938</v>
      </c>
      <c r="D934" s="9" t="n">
        <f aca="false">(B934-B933)/B933</f>
        <v>0.00420420420420408</v>
      </c>
      <c r="E934" s="10" t="n">
        <f aca="false">A934-A933</f>
        <v>1</v>
      </c>
    </row>
    <row r="935" customFormat="false" ht="13.2" hidden="false" customHeight="false" outlineLevel="0" collapsed="false">
      <c r="A935" s="6" t="n">
        <v>36308</v>
      </c>
      <c r="B935" s="7" t="n">
        <v>99.1</v>
      </c>
      <c r="C935" s="8" t="s">
        <v>939</v>
      </c>
      <c r="D935" s="9" t="n">
        <f aca="false">(B935-B934)/B934</f>
        <v>-0.0121610845295056</v>
      </c>
      <c r="E935" s="10" t="n">
        <f aca="false">A935-A934</f>
        <v>1</v>
      </c>
    </row>
    <row r="936" customFormat="false" ht="13.2" hidden="false" customHeight="false" outlineLevel="0" collapsed="false">
      <c r="A936" s="6" t="n">
        <v>36311</v>
      </c>
      <c r="B936" s="7" t="n">
        <v>97.64</v>
      </c>
      <c r="C936" s="8" t="s">
        <v>940</v>
      </c>
      <c r="D936" s="9" t="n">
        <f aca="false">(B936-B935)/B935</f>
        <v>-0.0147325933400605</v>
      </c>
      <c r="E936" s="10" t="n">
        <f aca="false">A936-A935</f>
        <v>3</v>
      </c>
    </row>
    <row r="937" customFormat="false" ht="13.2" hidden="false" customHeight="false" outlineLevel="0" collapsed="false">
      <c r="A937" s="6" t="n">
        <v>36312</v>
      </c>
      <c r="B937" s="7" t="n">
        <v>96.76</v>
      </c>
      <c r="C937" s="8" t="s">
        <v>941</v>
      </c>
      <c r="D937" s="9" t="n">
        <f aca="false">(B937-B936)/B936</f>
        <v>-0.00901269971323223</v>
      </c>
      <c r="E937" s="10" t="n">
        <f aca="false">A937-A936</f>
        <v>1</v>
      </c>
    </row>
    <row r="938" customFormat="false" ht="13.2" hidden="false" customHeight="false" outlineLevel="0" collapsed="false">
      <c r="A938" s="6" t="n">
        <v>36313</v>
      </c>
      <c r="B938" s="7" t="n">
        <v>94.18</v>
      </c>
      <c r="C938" s="8" t="s">
        <v>942</v>
      </c>
      <c r="D938" s="9" t="n">
        <f aca="false">(B938-B937)/B937</f>
        <v>-0.0266639107069037</v>
      </c>
      <c r="E938" s="10" t="n">
        <f aca="false">A938-A937</f>
        <v>1</v>
      </c>
    </row>
    <row r="939" customFormat="false" ht="13.2" hidden="false" customHeight="false" outlineLevel="0" collapsed="false">
      <c r="A939" s="6" t="n">
        <v>36314</v>
      </c>
      <c r="B939" s="7" t="n">
        <v>99.7</v>
      </c>
      <c r="C939" s="8" t="s">
        <v>943</v>
      </c>
      <c r="D939" s="9" t="n">
        <f aca="false">(B939-B938)/B938</f>
        <v>0.0586111700998088</v>
      </c>
      <c r="E939" s="10" t="n">
        <f aca="false">A939-A938</f>
        <v>1</v>
      </c>
    </row>
    <row r="940" customFormat="false" ht="13.2" hidden="false" customHeight="false" outlineLevel="0" collapsed="false">
      <c r="A940" s="6" t="n">
        <v>36315</v>
      </c>
      <c r="B940" s="7" t="n">
        <v>100.27</v>
      </c>
      <c r="C940" s="8" t="s">
        <v>944</v>
      </c>
      <c r="D940" s="9" t="n">
        <f aca="false">(B940-B939)/B939</f>
        <v>0.00571715145436302</v>
      </c>
      <c r="E940" s="10" t="n">
        <f aca="false">A940-A939</f>
        <v>1</v>
      </c>
    </row>
    <row r="941" customFormat="false" ht="13.2" hidden="false" customHeight="false" outlineLevel="0" collapsed="false">
      <c r="A941" s="6" t="n">
        <v>36318</v>
      </c>
      <c r="B941" s="7" t="n">
        <v>102.72</v>
      </c>
      <c r="C941" s="8" t="s">
        <v>945</v>
      </c>
      <c r="D941" s="9" t="n">
        <f aca="false">(B941-B940)/B940</f>
        <v>0.0244340281240651</v>
      </c>
      <c r="E941" s="10" t="n">
        <f aca="false">A941-A940</f>
        <v>3</v>
      </c>
    </row>
    <row r="942" customFormat="false" ht="13.2" hidden="false" customHeight="false" outlineLevel="0" collapsed="false">
      <c r="A942" s="6" t="n">
        <v>36319</v>
      </c>
      <c r="B942" s="7" t="n">
        <v>106.4</v>
      </c>
      <c r="C942" s="8" t="s">
        <v>946</v>
      </c>
      <c r="D942" s="9" t="n">
        <f aca="false">(B942-B941)/B941</f>
        <v>0.0358255451713396</v>
      </c>
      <c r="E942" s="10" t="n">
        <f aca="false">A942-A941</f>
        <v>1</v>
      </c>
    </row>
    <row r="943" customFormat="false" ht="13.2" hidden="false" customHeight="false" outlineLevel="0" collapsed="false">
      <c r="A943" s="6" t="n">
        <v>36320</v>
      </c>
      <c r="B943" s="7" t="n">
        <v>107.47</v>
      </c>
      <c r="C943" s="8" t="s">
        <v>947</v>
      </c>
      <c r="D943" s="9" t="n">
        <f aca="false">(B943-B942)/B942</f>
        <v>0.0100563909774435</v>
      </c>
      <c r="E943" s="10" t="n">
        <f aca="false">A943-A942</f>
        <v>1</v>
      </c>
    </row>
    <row r="944" customFormat="false" ht="13.2" hidden="false" customHeight="false" outlineLevel="0" collapsed="false">
      <c r="A944" s="6" t="n">
        <v>36321</v>
      </c>
      <c r="B944" s="7" t="n">
        <v>110.66</v>
      </c>
      <c r="C944" s="8" t="s">
        <v>948</v>
      </c>
      <c r="D944" s="9" t="n">
        <f aca="false">(B944-B943)/B943</f>
        <v>0.029682702149437</v>
      </c>
      <c r="E944" s="10" t="n">
        <f aca="false">A944-A943</f>
        <v>1</v>
      </c>
    </row>
    <row r="945" customFormat="false" ht="13.2" hidden="false" customHeight="false" outlineLevel="0" collapsed="false">
      <c r="A945" s="6" t="n">
        <v>36322</v>
      </c>
      <c r="B945" s="7" t="n">
        <v>113.86</v>
      </c>
      <c r="C945" s="8" t="s">
        <v>949</v>
      </c>
      <c r="D945" s="9" t="n">
        <f aca="false">(B945-B944)/B944</f>
        <v>0.0289174046629315</v>
      </c>
      <c r="E945" s="10" t="n">
        <f aca="false">A945-A944</f>
        <v>1</v>
      </c>
    </row>
    <row r="946" customFormat="false" ht="13.2" hidden="false" customHeight="false" outlineLevel="0" collapsed="false">
      <c r="A946" s="6" t="n">
        <v>36326</v>
      </c>
      <c r="B946" s="7" t="n">
        <v>112.77</v>
      </c>
      <c r="C946" s="8" t="s">
        <v>950</v>
      </c>
      <c r="D946" s="9" t="n">
        <f aca="false">(B946-B945)/B945</f>
        <v>-0.00957316002107855</v>
      </c>
      <c r="E946" s="10" t="n">
        <f aca="false">A946-A945</f>
        <v>4</v>
      </c>
    </row>
    <row r="947" customFormat="false" ht="13.2" hidden="false" customHeight="false" outlineLevel="0" collapsed="false">
      <c r="A947" s="6" t="n">
        <v>36327</v>
      </c>
      <c r="B947" s="7" t="n">
        <v>117.72</v>
      </c>
      <c r="C947" s="8" t="s">
        <v>951</v>
      </c>
      <c r="D947" s="9" t="n">
        <f aca="false">(B947-B946)/B946</f>
        <v>0.0438946528332004</v>
      </c>
      <c r="E947" s="10" t="n">
        <f aca="false">A947-A946</f>
        <v>1</v>
      </c>
    </row>
    <row r="948" customFormat="false" ht="13.2" hidden="false" customHeight="false" outlineLevel="0" collapsed="false">
      <c r="A948" s="6" t="n">
        <v>36328</v>
      </c>
      <c r="B948" s="7" t="n">
        <v>117.57</v>
      </c>
      <c r="C948" s="8" t="s">
        <v>952</v>
      </c>
      <c r="D948" s="9" t="n">
        <f aca="false">(B948-B947)/B947</f>
        <v>-0.00127420998980637</v>
      </c>
      <c r="E948" s="10" t="n">
        <f aca="false">A948-A947</f>
        <v>1</v>
      </c>
    </row>
    <row r="949" customFormat="false" ht="13.2" hidden="false" customHeight="false" outlineLevel="0" collapsed="false">
      <c r="A949" s="6" t="n">
        <v>36329</v>
      </c>
      <c r="B949" s="7" t="n">
        <v>121.13</v>
      </c>
      <c r="C949" s="8" t="s">
        <v>953</v>
      </c>
      <c r="D949" s="9" t="n">
        <f aca="false">(B949-B948)/B948</f>
        <v>0.0302798332908055</v>
      </c>
      <c r="E949" s="10" t="n">
        <f aca="false">A949-A948</f>
        <v>1</v>
      </c>
    </row>
    <row r="950" customFormat="false" ht="13.2" hidden="false" customHeight="false" outlineLevel="0" collapsed="false">
      <c r="A950" s="6" t="n">
        <v>36332</v>
      </c>
      <c r="B950" s="7" t="n">
        <v>129.28</v>
      </c>
      <c r="C950" s="8" t="s">
        <v>954</v>
      </c>
      <c r="D950" s="9" t="n">
        <f aca="false">(B950-B949)/B949</f>
        <v>0.0672830842896063</v>
      </c>
      <c r="E950" s="10" t="n">
        <f aca="false">A950-A949</f>
        <v>3</v>
      </c>
    </row>
    <row r="951" customFormat="false" ht="13.2" hidden="false" customHeight="false" outlineLevel="0" collapsed="false">
      <c r="A951" s="6" t="n">
        <v>36333</v>
      </c>
      <c r="B951" s="7" t="n">
        <v>129.83</v>
      </c>
      <c r="C951" s="8" t="s">
        <v>955</v>
      </c>
      <c r="D951" s="9" t="n">
        <f aca="false">(B951-B950)/B950</f>
        <v>0.00425433168316841</v>
      </c>
      <c r="E951" s="10" t="n">
        <f aca="false">A951-A950</f>
        <v>1</v>
      </c>
    </row>
    <row r="952" customFormat="false" ht="13.2" hidden="false" customHeight="false" outlineLevel="0" collapsed="false">
      <c r="A952" s="6" t="n">
        <v>36334</v>
      </c>
      <c r="B952" s="7" t="n">
        <v>125.5</v>
      </c>
      <c r="C952" s="8" t="s">
        <v>956</v>
      </c>
      <c r="D952" s="9" t="n">
        <f aca="false">(B952-B951)/B951</f>
        <v>-0.0333513055534161</v>
      </c>
      <c r="E952" s="10" t="n">
        <f aca="false">A952-A951</f>
        <v>1</v>
      </c>
    </row>
    <row r="953" customFormat="false" ht="13.2" hidden="false" customHeight="false" outlineLevel="0" collapsed="false">
      <c r="A953" s="6" t="n">
        <v>36335</v>
      </c>
      <c r="B953" s="7" t="n">
        <v>126.12</v>
      </c>
      <c r="C953" s="8" t="s">
        <v>957</v>
      </c>
      <c r="D953" s="9" t="n">
        <f aca="false">(B953-B952)/B952</f>
        <v>0.00494023904382474</v>
      </c>
      <c r="E953" s="10" t="n">
        <f aca="false">A953-A952</f>
        <v>1</v>
      </c>
    </row>
    <row r="954" customFormat="false" ht="13.2" hidden="false" customHeight="false" outlineLevel="0" collapsed="false">
      <c r="A954" s="6" t="n">
        <v>36336</v>
      </c>
      <c r="B954" s="7" t="n">
        <v>123.06</v>
      </c>
      <c r="C954" s="8" t="s">
        <v>958</v>
      </c>
      <c r="D954" s="9" t="n">
        <f aca="false">(B954-B953)/B953</f>
        <v>-0.0242626070409134</v>
      </c>
      <c r="E954" s="10" t="n">
        <f aca="false">A954-A953</f>
        <v>1</v>
      </c>
    </row>
    <row r="955" customFormat="false" ht="13.2" hidden="false" customHeight="false" outlineLevel="0" collapsed="false">
      <c r="A955" s="6" t="n">
        <v>36339</v>
      </c>
      <c r="B955" s="7" t="n">
        <v>122.8</v>
      </c>
      <c r="C955" s="8" t="s">
        <v>959</v>
      </c>
      <c r="D955" s="9" t="n">
        <f aca="false">(B955-B954)/B954</f>
        <v>-0.00211279050869499</v>
      </c>
      <c r="E955" s="10" t="n">
        <f aca="false">A955-A954</f>
        <v>3</v>
      </c>
    </row>
    <row r="956" customFormat="false" ht="13.2" hidden="false" customHeight="false" outlineLevel="0" collapsed="false">
      <c r="A956" s="6" t="n">
        <v>36340</v>
      </c>
      <c r="B956" s="7" t="n">
        <v>123.9</v>
      </c>
      <c r="C956" s="8" t="s">
        <v>960</v>
      </c>
      <c r="D956" s="9" t="n">
        <f aca="false">(B956-B955)/B955</f>
        <v>0.00895765472312711</v>
      </c>
      <c r="E956" s="10" t="n">
        <f aca="false">A956-A955</f>
        <v>1</v>
      </c>
    </row>
    <row r="957" customFormat="false" ht="13.2" hidden="false" customHeight="false" outlineLevel="0" collapsed="false">
      <c r="A957" s="6" t="n">
        <v>36341</v>
      </c>
      <c r="B957" s="7" t="n">
        <v>125.65</v>
      </c>
      <c r="C957" s="8" t="s">
        <v>961</v>
      </c>
      <c r="D957" s="9" t="n">
        <f aca="false">(B957-B956)/B956</f>
        <v>0.0141242937853107</v>
      </c>
      <c r="E957" s="10" t="n">
        <f aca="false">A957-A956</f>
        <v>1</v>
      </c>
    </row>
    <row r="958" customFormat="false" ht="13.2" hidden="false" customHeight="false" outlineLevel="0" collapsed="false">
      <c r="A958" s="6" t="n">
        <v>36342</v>
      </c>
      <c r="B958" s="7" t="n">
        <v>131.48</v>
      </c>
      <c r="C958" s="8" t="s">
        <v>962</v>
      </c>
      <c r="D958" s="9" t="n">
        <f aca="false">(B958-B957)/B957</f>
        <v>0.0463987266215677</v>
      </c>
      <c r="E958" s="10" t="n">
        <f aca="false">A958-A957</f>
        <v>1</v>
      </c>
    </row>
    <row r="959" customFormat="false" ht="13.2" hidden="false" customHeight="false" outlineLevel="0" collapsed="false">
      <c r="A959" s="6" t="n">
        <v>36343</v>
      </c>
      <c r="B959" s="7" t="n">
        <v>133.67</v>
      </c>
      <c r="C959" s="8" t="s">
        <v>963</v>
      </c>
      <c r="D959" s="9" t="n">
        <f aca="false">(B959-B958)/B958</f>
        <v>0.0166565257073319</v>
      </c>
      <c r="E959" s="10" t="n">
        <f aca="false">A959-A958</f>
        <v>1</v>
      </c>
    </row>
    <row r="960" customFormat="false" ht="13.2" hidden="false" customHeight="false" outlineLevel="0" collapsed="false">
      <c r="A960" s="6" t="n">
        <v>36346</v>
      </c>
      <c r="B960" s="7" t="n">
        <v>139.03</v>
      </c>
      <c r="C960" s="8" t="s">
        <v>964</v>
      </c>
      <c r="D960" s="9" t="n">
        <f aca="false">(B960-B959)/B959</f>
        <v>0.0400987506545973</v>
      </c>
      <c r="E960" s="10" t="n">
        <f aca="false">A960-A959</f>
        <v>3</v>
      </c>
    </row>
    <row r="961" customFormat="false" ht="13.2" hidden="false" customHeight="false" outlineLevel="0" collapsed="false">
      <c r="A961" s="6" t="n">
        <v>36347</v>
      </c>
      <c r="B961" s="7" t="n">
        <v>146.61</v>
      </c>
      <c r="C961" s="8" t="s">
        <v>965</v>
      </c>
      <c r="D961" s="9" t="n">
        <f aca="false">(B961-B960)/B960</f>
        <v>0.0545206070632239</v>
      </c>
      <c r="E961" s="10" t="n">
        <f aca="false">A961-A960</f>
        <v>1</v>
      </c>
    </row>
    <row r="962" customFormat="false" ht="13.2" hidden="false" customHeight="false" outlineLevel="0" collapsed="false">
      <c r="A962" s="6" t="n">
        <v>36348</v>
      </c>
      <c r="B962" s="7" t="n">
        <v>144.27</v>
      </c>
      <c r="C962" s="8" t="s">
        <v>966</v>
      </c>
      <c r="D962" s="9" t="n">
        <f aca="false">(B962-B961)/B961</f>
        <v>-0.0159607120933088</v>
      </c>
      <c r="E962" s="10" t="n">
        <f aca="false">A962-A961</f>
        <v>1</v>
      </c>
    </row>
    <row r="963" customFormat="false" ht="13.2" hidden="false" customHeight="false" outlineLevel="0" collapsed="false">
      <c r="A963" s="6" t="n">
        <v>36349</v>
      </c>
      <c r="B963" s="7" t="n">
        <v>147.37</v>
      </c>
      <c r="C963" s="8" t="s">
        <v>967</v>
      </c>
      <c r="D963" s="9" t="n">
        <f aca="false">(B963-B962)/B962</f>
        <v>0.021487488736397</v>
      </c>
      <c r="E963" s="10" t="n">
        <f aca="false">A963-A962</f>
        <v>1</v>
      </c>
    </row>
    <row r="964" customFormat="false" ht="13.2" hidden="false" customHeight="false" outlineLevel="0" collapsed="false">
      <c r="A964" s="6" t="n">
        <v>36350</v>
      </c>
      <c r="B964" s="7" t="n">
        <v>144</v>
      </c>
      <c r="C964" s="8" t="s">
        <v>968</v>
      </c>
      <c r="D964" s="9" t="n">
        <f aca="false">(B964-B963)/B963</f>
        <v>-0.0228676121327272</v>
      </c>
      <c r="E964" s="10" t="n">
        <f aca="false">A964-A963</f>
        <v>1</v>
      </c>
    </row>
    <row r="965" customFormat="false" ht="13.2" hidden="false" customHeight="false" outlineLevel="0" collapsed="false">
      <c r="A965" s="6" t="n">
        <v>36353</v>
      </c>
      <c r="B965" s="7" t="n">
        <v>141.92</v>
      </c>
      <c r="C965" s="8" t="s">
        <v>969</v>
      </c>
      <c r="D965" s="9" t="n">
        <f aca="false">(B965-B964)/B964</f>
        <v>-0.0144444444444445</v>
      </c>
      <c r="E965" s="10" t="n">
        <f aca="false">A965-A964</f>
        <v>3</v>
      </c>
    </row>
    <row r="966" customFormat="false" ht="13.2" hidden="false" customHeight="false" outlineLevel="0" collapsed="false">
      <c r="A966" s="6" t="n">
        <v>36354</v>
      </c>
      <c r="B966" s="7" t="n">
        <v>137.26</v>
      </c>
      <c r="C966" s="8" t="s">
        <v>970</v>
      </c>
      <c r="D966" s="9" t="n">
        <f aca="false">(B966-B965)/B965</f>
        <v>-0.0328354002254791</v>
      </c>
      <c r="E966" s="10" t="n">
        <f aca="false">A966-A965</f>
        <v>1</v>
      </c>
    </row>
    <row r="967" customFormat="false" ht="13.2" hidden="false" customHeight="false" outlineLevel="0" collapsed="false">
      <c r="A967" s="6" t="n">
        <v>36355</v>
      </c>
      <c r="B967" s="7" t="n">
        <v>141.31</v>
      </c>
      <c r="C967" s="8" t="s">
        <v>971</v>
      </c>
      <c r="D967" s="9" t="n">
        <f aca="false">(B967-B966)/B966</f>
        <v>0.0295060469182574</v>
      </c>
      <c r="E967" s="10" t="n">
        <f aca="false">A967-A966</f>
        <v>1</v>
      </c>
    </row>
    <row r="968" customFormat="false" ht="13.2" hidden="false" customHeight="false" outlineLevel="0" collapsed="false">
      <c r="A968" s="6" t="n">
        <v>36356</v>
      </c>
      <c r="B968" s="7" t="n">
        <v>139.13</v>
      </c>
      <c r="C968" s="8" t="s">
        <v>972</v>
      </c>
      <c r="D968" s="9" t="n">
        <f aca="false">(B968-B967)/B967</f>
        <v>-0.0154270752246834</v>
      </c>
      <c r="E968" s="10" t="n">
        <f aca="false">A968-A967</f>
        <v>1</v>
      </c>
    </row>
    <row r="969" customFormat="false" ht="13.2" hidden="false" customHeight="false" outlineLevel="0" collapsed="false">
      <c r="A969" s="6" t="n">
        <v>36357</v>
      </c>
      <c r="B969" s="7" t="n">
        <v>137.83</v>
      </c>
      <c r="C969" s="8" t="s">
        <v>973</v>
      </c>
      <c r="D969" s="9" t="n">
        <f aca="false">(B969-B968)/B968</f>
        <v>-0.00934377919930988</v>
      </c>
      <c r="E969" s="10" t="n">
        <f aca="false">A969-A968</f>
        <v>1</v>
      </c>
    </row>
    <row r="970" customFormat="false" ht="13.2" hidden="false" customHeight="false" outlineLevel="0" collapsed="false">
      <c r="A970" s="6" t="n">
        <v>36360</v>
      </c>
      <c r="B970" s="7" t="n">
        <v>133.65</v>
      </c>
      <c r="C970" s="8" t="s">
        <v>974</v>
      </c>
      <c r="D970" s="9" t="n">
        <f aca="false">(B970-B969)/B969</f>
        <v>-0.0303272146847566</v>
      </c>
      <c r="E970" s="10" t="n">
        <f aca="false">A970-A969</f>
        <v>3</v>
      </c>
    </row>
    <row r="971" customFormat="false" ht="13.2" hidden="false" customHeight="false" outlineLevel="0" collapsed="false">
      <c r="A971" s="6" t="n">
        <v>36361</v>
      </c>
      <c r="B971" s="7" t="n">
        <v>130.67</v>
      </c>
      <c r="C971" s="8" t="s">
        <v>975</v>
      </c>
      <c r="D971" s="9" t="n">
        <f aca="false">(B971-B970)/B970</f>
        <v>-0.0222970445192669</v>
      </c>
      <c r="E971" s="10" t="n">
        <f aca="false">A971-A970</f>
        <v>1</v>
      </c>
    </row>
    <row r="972" customFormat="false" ht="13.2" hidden="false" customHeight="false" outlineLevel="0" collapsed="false">
      <c r="A972" s="6" t="n">
        <v>36362</v>
      </c>
      <c r="B972" s="7" t="n">
        <v>127.13</v>
      </c>
      <c r="C972" s="8" t="s">
        <v>976</v>
      </c>
      <c r="D972" s="9" t="n">
        <f aca="false">(B972-B971)/B971</f>
        <v>-0.0270911456340399</v>
      </c>
      <c r="E972" s="10" t="n">
        <f aca="false">A972-A971</f>
        <v>1</v>
      </c>
    </row>
    <row r="973" customFormat="false" ht="13.2" hidden="false" customHeight="false" outlineLevel="0" collapsed="false">
      <c r="A973" s="6" t="n">
        <v>36363</v>
      </c>
      <c r="B973" s="7" t="n">
        <v>128.85</v>
      </c>
      <c r="C973" s="8" t="s">
        <v>977</v>
      </c>
      <c r="D973" s="9" t="n">
        <f aca="false">(B973-B972)/B972</f>
        <v>0.0135294580350822</v>
      </c>
      <c r="E973" s="10" t="n">
        <f aca="false">A973-A972</f>
        <v>1</v>
      </c>
    </row>
    <row r="974" customFormat="false" ht="13.2" hidden="false" customHeight="false" outlineLevel="0" collapsed="false">
      <c r="A974" s="6" t="n">
        <v>36364</v>
      </c>
      <c r="B974" s="7" t="n">
        <v>127.34</v>
      </c>
      <c r="C974" s="8" t="s">
        <v>978</v>
      </c>
      <c r="D974" s="9" t="n">
        <f aca="false">(B974-B973)/B973</f>
        <v>-0.0117190531625921</v>
      </c>
      <c r="E974" s="10" t="n">
        <f aca="false">A974-A973</f>
        <v>1</v>
      </c>
    </row>
    <row r="975" customFormat="false" ht="13.2" hidden="false" customHeight="false" outlineLevel="0" collapsed="false">
      <c r="A975" s="6" t="n">
        <v>36367</v>
      </c>
      <c r="B975" s="7" t="n">
        <v>126.64</v>
      </c>
      <c r="C975" s="8" t="s">
        <v>979</v>
      </c>
      <c r="D975" s="9" t="n">
        <f aca="false">(B975-B974)/B974</f>
        <v>-0.00549709439296374</v>
      </c>
      <c r="E975" s="10" t="n">
        <f aca="false">A975-A974</f>
        <v>3</v>
      </c>
    </row>
    <row r="976" customFormat="false" ht="13.2" hidden="false" customHeight="false" outlineLevel="0" collapsed="false">
      <c r="A976" s="6" t="n">
        <v>36368</v>
      </c>
      <c r="B976" s="7" t="n">
        <v>125.18</v>
      </c>
      <c r="C976" s="8" t="s">
        <v>980</v>
      </c>
      <c r="D976" s="9" t="n">
        <f aca="false">(B976-B975)/B975</f>
        <v>-0.0115287428932406</v>
      </c>
      <c r="E976" s="10" t="n">
        <f aca="false">A976-A975</f>
        <v>1</v>
      </c>
    </row>
    <row r="977" customFormat="false" ht="13.2" hidden="false" customHeight="false" outlineLevel="0" collapsed="false">
      <c r="A977" s="6" t="n">
        <v>36369</v>
      </c>
      <c r="B977" s="7" t="n">
        <v>123.66</v>
      </c>
      <c r="C977" s="8" t="s">
        <v>981</v>
      </c>
      <c r="D977" s="9" t="n">
        <f aca="false">(B977-B976)/B976</f>
        <v>-0.0121425147787187</v>
      </c>
      <c r="E977" s="10" t="n">
        <f aca="false">A977-A976</f>
        <v>1</v>
      </c>
    </row>
    <row r="978" customFormat="false" ht="13.2" hidden="false" customHeight="false" outlineLevel="0" collapsed="false">
      <c r="A978" s="6" t="n">
        <v>36370</v>
      </c>
      <c r="B978" s="7" t="n">
        <v>114.54</v>
      </c>
      <c r="C978" s="8" t="s">
        <v>982</v>
      </c>
      <c r="D978" s="9" t="n">
        <f aca="false">(B978-B977)/B977</f>
        <v>-0.0737506065016981</v>
      </c>
      <c r="E978" s="10" t="n">
        <f aca="false">A978-A977</f>
        <v>1</v>
      </c>
    </row>
    <row r="979" customFormat="false" ht="13.2" hidden="false" customHeight="false" outlineLevel="0" collapsed="false">
      <c r="A979" s="6" t="n">
        <v>36371</v>
      </c>
      <c r="B979" s="7" t="n">
        <v>116.49</v>
      </c>
      <c r="C979" s="8" t="s">
        <v>983</v>
      </c>
      <c r="D979" s="9" t="n">
        <f aca="false">(B979-B978)/B978</f>
        <v>0.0170246202200104</v>
      </c>
      <c r="E979" s="10" t="n">
        <f aca="false">A979-A978</f>
        <v>1</v>
      </c>
    </row>
    <row r="980" customFormat="false" ht="13.2" hidden="false" customHeight="false" outlineLevel="0" collapsed="false">
      <c r="A980" s="6" t="n">
        <v>36374</v>
      </c>
      <c r="B980" s="7" t="n">
        <v>115.77</v>
      </c>
      <c r="C980" s="8" t="s">
        <v>984</v>
      </c>
      <c r="D980" s="9" t="n">
        <f aca="false">(B980-B979)/B979</f>
        <v>-0.00618078805047643</v>
      </c>
      <c r="E980" s="10" t="n">
        <f aca="false">A980-A979</f>
        <v>3</v>
      </c>
    </row>
    <row r="981" customFormat="false" ht="13.2" hidden="false" customHeight="false" outlineLevel="0" collapsed="false">
      <c r="A981" s="6" t="n">
        <v>36375</v>
      </c>
      <c r="B981" s="7" t="n">
        <v>114.47</v>
      </c>
      <c r="C981" s="8" t="s">
        <v>985</v>
      </c>
      <c r="D981" s="9" t="n">
        <f aca="false">(B981-B980)/B980</f>
        <v>-0.0112291612680314</v>
      </c>
      <c r="E981" s="10" t="n">
        <f aca="false">A981-A980</f>
        <v>1</v>
      </c>
    </row>
    <row r="982" customFormat="false" ht="13.2" hidden="false" customHeight="false" outlineLevel="0" collapsed="false">
      <c r="A982" s="6" t="n">
        <v>36376</v>
      </c>
      <c r="B982" s="7" t="n">
        <v>105.46</v>
      </c>
      <c r="C982" s="8" t="s">
        <v>986</v>
      </c>
      <c r="D982" s="9" t="n">
        <f aca="false">(B982-B981)/B981</f>
        <v>-0.0787105791910545</v>
      </c>
      <c r="E982" s="10" t="n">
        <f aca="false">A982-A981</f>
        <v>1</v>
      </c>
    </row>
    <row r="983" customFormat="false" ht="13.2" hidden="false" customHeight="false" outlineLevel="0" collapsed="false">
      <c r="A983" s="6" t="n">
        <v>36377</v>
      </c>
      <c r="B983" s="7" t="n">
        <v>101.34</v>
      </c>
      <c r="C983" s="8" t="s">
        <v>987</v>
      </c>
      <c r="D983" s="9" t="n">
        <f aca="false">(B983-B982)/B982</f>
        <v>-0.0390669448131992</v>
      </c>
      <c r="E983" s="10" t="n">
        <f aca="false">A983-A982</f>
        <v>1</v>
      </c>
    </row>
    <row r="984" customFormat="false" ht="13.2" hidden="false" customHeight="false" outlineLevel="0" collapsed="false">
      <c r="A984" s="6" t="n">
        <v>36378</v>
      </c>
      <c r="B984" s="7" t="n">
        <v>103.15</v>
      </c>
      <c r="C984" s="8" t="s">
        <v>988</v>
      </c>
      <c r="D984" s="9" t="n">
        <f aca="false">(B984-B983)/B983</f>
        <v>0.0178606670613776</v>
      </c>
      <c r="E984" s="10" t="n">
        <f aca="false">A984-A983</f>
        <v>1</v>
      </c>
    </row>
    <row r="985" customFormat="false" ht="13.2" hidden="false" customHeight="false" outlineLevel="0" collapsed="false">
      <c r="A985" s="6" t="n">
        <v>36381</v>
      </c>
      <c r="B985" s="7" t="n">
        <v>101.72</v>
      </c>
      <c r="C985" s="8" t="s">
        <v>989</v>
      </c>
      <c r="D985" s="9" t="n">
        <f aca="false">(B985-B984)/B984</f>
        <v>-0.0138633058652449</v>
      </c>
      <c r="E985" s="10" t="n">
        <f aca="false">A985-A984</f>
        <v>3</v>
      </c>
    </row>
    <row r="986" customFormat="false" ht="13.2" hidden="false" customHeight="false" outlineLevel="0" collapsed="false">
      <c r="A986" s="6" t="n">
        <v>36382</v>
      </c>
      <c r="B986" s="7" t="n">
        <v>102.42</v>
      </c>
      <c r="C986" s="8" t="s">
        <v>990</v>
      </c>
      <c r="D986" s="9" t="n">
        <f aca="false">(B986-B985)/B985</f>
        <v>0.00688163586315378</v>
      </c>
      <c r="E986" s="10" t="n">
        <f aca="false">A986-A985</f>
        <v>1</v>
      </c>
    </row>
    <row r="987" customFormat="false" ht="13.2" hidden="false" customHeight="false" outlineLevel="0" collapsed="false">
      <c r="A987" s="6" t="n">
        <v>36383</v>
      </c>
      <c r="B987" s="7" t="n">
        <v>102.78</v>
      </c>
      <c r="C987" s="8" t="s">
        <v>991</v>
      </c>
      <c r="D987" s="9" t="n">
        <f aca="false">(B987-B986)/B986</f>
        <v>0.00351493848857644</v>
      </c>
      <c r="E987" s="10" t="n">
        <f aca="false">A987-A986</f>
        <v>1</v>
      </c>
    </row>
    <row r="988" customFormat="false" ht="13.2" hidden="false" customHeight="false" outlineLevel="0" collapsed="false">
      <c r="A988" s="6" t="n">
        <v>36384</v>
      </c>
      <c r="B988" s="7" t="n">
        <v>104.87</v>
      </c>
      <c r="C988" s="8" t="s">
        <v>992</v>
      </c>
      <c r="D988" s="9" t="n">
        <f aca="false">(B988-B987)/B987</f>
        <v>0.020334695466044</v>
      </c>
      <c r="E988" s="10" t="n">
        <f aca="false">A988-A987</f>
        <v>1</v>
      </c>
    </row>
    <row r="989" customFormat="false" ht="13.2" hidden="false" customHeight="false" outlineLevel="0" collapsed="false">
      <c r="A989" s="6" t="n">
        <v>36385</v>
      </c>
      <c r="B989" s="7" t="n">
        <v>103.11</v>
      </c>
      <c r="C989" s="8" t="s">
        <v>993</v>
      </c>
      <c r="D989" s="9" t="n">
        <f aca="false">(B989-B988)/B988</f>
        <v>-0.0167826833222085</v>
      </c>
      <c r="E989" s="10" t="n">
        <f aca="false">A989-A988</f>
        <v>1</v>
      </c>
    </row>
    <row r="990" customFormat="false" ht="13.2" hidden="false" customHeight="false" outlineLevel="0" collapsed="false">
      <c r="A990" s="6" t="n">
        <v>36388</v>
      </c>
      <c r="B990" s="7" t="n">
        <v>103.96</v>
      </c>
      <c r="C990" s="8" t="s">
        <v>994</v>
      </c>
      <c r="D990" s="9" t="n">
        <f aca="false">(B990-B989)/B989</f>
        <v>0.00824362331490636</v>
      </c>
      <c r="E990" s="10" t="n">
        <f aca="false">A990-A989</f>
        <v>3</v>
      </c>
    </row>
    <row r="991" customFormat="false" ht="13.2" hidden="false" customHeight="false" outlineLevel="0" collapsed="false">
      <c r="A991" s="6" t="n">
        <v>36389</v>
      </c>
      <c r="B991" s="7" t="n">
        <v>104.59</v>
      </c>
      <c r="C991" s="8" t="s">
        <v>995</v>
      </c>
      <c r="D991" s="9" t="n">
        <f aca="false">(B991-B990)/B990</f>
        <v>0.00606002308580233</v>
      </c>
      <c r="E991" s="10" t="n">
        <f aca="false">A991-A990</f>
        <v>1</v>
      </c>
    </row>
    <row r="992" customFormat="false" ht="13.2" hidden="false" customHeight="false" outlineLevel="0" collapsed="false">
      <c r="A992" s="6" t="n">
        <v>36390</v>
      </c>
      <c r="B992" s="7" t="n">
        <v>104.87</v>
      </c>
      <c r="C992" s="8" t="s">
        <v>996</v>
      </c>
      <c r="D992" s="9" t="n">
        <f aca="false">(B992-B991)/B991</f>
        <v>0.00267712018357397</v>
      </c>
      <c r="E992" s="10" t="n">
        <f aca="false">A992-A991</f>
        <v>1</v>
      </c>
    </row>
    <row r="993" customFormat="false" ht="13.2" hidden="false" customHeight="false" outlineLevel="0" collapsed="false">
      <c r="A993" s="6" t="n">
        <v>36391</v>
      </c>
      <c r="B993" s="7" t="n">
        <v>105.83</v>
      </c>
      <c r="C993" s="8" t="s">
        <v>997</v>
      </c>
      <c r="D993" s="9" t="n">
        <f aca="false">(B993-B992)/B992</f>
        <v>0.00915419090302273</v>
      </c>
      <c r="E993" s="10" t="n">
        <f aca="false">A993-A992</f>
        <v>1</v>
      </c>
    </row>
    <row r="994" customFormat="false" ht="13.2" hidden="false" customHeight="false" outlineLevel="0" collapsed="false">
      <c r="A994" s="6" t="n">
        <v>36392</v>
      </c>
      <c r="B994" s="7" t="n">
        <v>109.09</v>
      </c>
      <c r="C994" s="8" t="s">
        <v>998</v>
      </c>
      <c r="D994" s="9" t="n">
        <f aca="false">(B994-B993)/B993</f>
        <v>0.0308041198147974</v>
      </c>
      <c r="E994" s="10" t="n">
        <f aca="false">A994-A993</f>
        <v>1</v>
      </c>
    </row>
    <row r="995" customFormat="false" ht="13.2" hidden="false" customHeight="false" outlineLevel="0" collapsed="false">
      <c r="A995" s="6" t="n">
        <v>36395</v>
      </c>
      <c r="B995" s="7" t="n">
        <v>116.85</v>
      </c>
      <c r="C995" s="8" t="s">
        <v>999</v>
      </c>
      <c r="D995" s="9" t="n">
        <f aca="false">(B995-B994)/B994</f>
        <v>0.0711339261160509</v>
      </c>
      <c r="E995" s="10" t="n">
        <f aca="false">A995-A994</f>
        <v>3</v>
      </c>
    </row>
    <row r="996" customFormat="false" ht="13.2" hidden="false" customHeight="false" outlineLevel="0" collapsed="false">
      <c r="A996" s="6" t="n">
        <v>36396</v>
      </c>
      <c r="B996" s="7" t="n">
        <v>115.75</v>
      </c>
      <c r="C996" s="8" t="s">
        <v>1000</v>
      </c>
      <c r="D996" s="9" t="n">
        <f aca="false">(B996-B995)/B995</f>
        <v>-0.00941377834830975</v>
      </c>
      <c r="E996" s="10" t="n">
        <f aca="false">A996-A995</f>
        <v>1</v>
      </c>
    </row>
    <row r="997" customFormat="false" ht="13.2" hidden="false" customHeight="false" outlineLevel="0" collapsed="false">
      <c r="A997" s="6" t="n">
        <v>36397</v>
      </c>
      <c r="B997" s="7" t="n">
        <v>115.44</v>
      </c>
      <c r="C997" s="8" t="s">
        <v>1001</v>
      </c>
      <c r="D997" s="9" t="n">
        <f aca="false">(B997-B996)/B996</f>
        <v>-0.00267818574514041</v>
      </c>
      <c r="E997" s="10" t="n">
        <f aca="false">A997-A996</f>
        <v>1</v>
      </c>
    </row>
    <row r="998" customFormat="false" ht="13.2" hidden="false" customHeight="false" outlineLevel="0" collapsed="false">
      <c r="A998" s="6" t="n">
        <v>36398</v>
      </c>
      <c r="B998" s="7" t="n">
        <v>111.12</v>
      </c>
      <c r="C998" s="8" t="s">
        <v>1002</v>
      </c>
      <c r="D998" s="9" t="n">
        <f aca="false">(B998-B997)/B997</f>
        <v>-0.0374220374220374</v>
      </c>
      <c r="E998" s="10" t="n">
        <f aca="false">A998-A997</f>
        <v>1</v>
      </c>
    </row>
    <row r="999" customFormat="false" ht="13.2" hidden="false" customHeight="false" outlineLevel="0" collapsed="false">
      <c r="A999" s="6" t="n">
        <v>36399</v>
      </c>
      <c r="B999" s="7" t="n">
        <v>107.73</v>
      </c>
      <c r="C999" s="8" t="s">
        <v>1003</v>
      </c>
      <c r="D999" s="9" t="n">
        <f aca="false">(B999-B998)/B998</f>
        <v>-0.0305075593952484</v>
      </c>
      <c r="E999" s="10" t="n">
        <f aca="false">A999-A998</f>
        <v>1</v>
      </c>
    </row>
    <row r="1000" customFormat="false" ht="13.2" hidden="false" customHeight="false" outlineLevel="0" collapsed="false">
      <c r="A1000" s="6" t="n">
        <v>36402</v>
      </c>
      <c r="B1000" s="7" t="n">
        <v>103.8</v>
      </c>
      <c r="C1000" s="8" t="s">
        <v>1004</v>
      </c>
      <c r="D1000" s="9" t="n">
        <f aca="false">(B1000-B999)/B999</f>
        <v>-0.0364800891116681</v>
      </c>
      <c r="E1000" s="10" t="n">
        <f aca="false">A1000-A999</f>
        <v>3</v>
      </c>
    </row>
    <row r="1001" customFormat="false" ht="13.2" hidden="false" customHeight="false" outlineLevel="0" collapsed="false">
      <c r="A1001" s="6" t="n">
        <v>36403</v>
      </c>
      <c r="B1001" s="7" t="n">
        <v>102.5</v>
      </c>
      <c r="C1001" s="8" t="s">
        <v>1005</v>
      </c>
      <c r="D1001" s="9" t="n">
        <f aca="false">(B1001-B1000)/B1000</f>
        <v>-0.01252408477842</v>
      </c>
      <c r="E1001" s="10" t="n">
        <f aca="false">A1001-A1000</f>
        <v>1</v>
      </c>
    </row>
    <row r="1002" customFormat="false" ht="13.2" hidden="false" customHeight="false" outlineLevel="0" collapsed="false">
      <c r="A1002" s="6" t="n">
        <v>36404</v>
      </c>
      <c r="B1002" s="7" t="n">
        <v>102.95</v>
      </c>
      <c r="C1002" s="8" t="s">
        <v>1006</v>
      </c>
      <c r="D1002" s="9" t="n">
        <f aca="false">(B1002-B1001)/B1001</f>
        <v>0.00439024390243905</v>
      </c>
      <c r="E1002" s="10" t="n">
        <f aca="false">A1002-A1001</f>
        <v>1</v>
      </c>
    </row>
    <row r="1003" customFormat="false" ht="13.2" hidden="false" customHeight="false" outlineLevel="0" collapsed="false">
      <c r="A1003" s="6" t="n">
        <v>36405</v>
      </c>
      <c r="B1003" s="7" t="n">
        <v>101.6</v>
      </c>
      <c r="C1003" s="8" t="s">
        <v>1007</v>
      </c>
      <c r="D1003" s="9" t="n">
        <f aca="false">(B1003-B1002)/B1002</f>
        <v>-0.0131131617289947</v>
      </c>
      <c r="E1003" s="10" t="n">
        <f aca="false">A1003-A1002</f>
        <v>1</v>
      </c>
    </row>
    <row r="1004" customFormat="false" ht="13.2" hidden="false" customHeight="false" outlineLevel="0" collapsed="false">
      <c r="A1004" s="6" t="n">
        <v>36406</v>
      </c>
      <c r="B1004" s="7" t="n">
        <v>104.13</v>
      </c>
      <c r="C1004" s="8" t="s">
        <v>1008</v>
      </c>
      <c r="D1004" s="9" t="n">
        <f aca="false">(B1004-B1003)/B1003</f>
        <v>0.0249015748031496</v>
      </c>
      <c r="E1004" s="10" t="n">
        <f aca="false">A1004-A1003</f>
        <v>1</v>
      </c>
    </row>
    <row r="1005" customFormat="false" ht="13.2" hidden="false" customHeight="false" outlineLevel="0" collapsed="false">
      <c r="A1005" s="6" t="n">
        <v>36409</v>
      </c>
      <c r="B1005" s="7" t="n">
        <v>104.91</v>
      </c>
      <c r="C1005" s="8" t="s">
        <v>1009</v>
      </c>
      <c r="D1005" s="9" t="n">
        <f aca="false">(B1005-B1004)/B1004</f>
        <v>0.00749063670411986</v>
      </c>
      <c r="E1005" s="10" t="n">
        <f aca="false">A1005-A1004</f>
        <v>3</v>
      </c>
    </row>
    <row r="1006" customFormat="false" ht="13.2" hidden="false" customHeight="false" outlineLevel="0" collapsed="false">
      <c r="A1006" s="6" t="n">
        <v>36410</v>
      </c>
      <c r="B1006" s="7" t="n">
        <v>104.69</v>
      </c>
      <c r="C1006" s="8" t="s">
        <v>1010</v>
      </c>
      <c r="D1006" s="9" t="n">
        <f aca="false">(B1006-B1005)/B1005</f>
        <v>-0.00209703555428461</v>
      </c>
      <c r="E1006" s="10" t="n">
        <f aca="false">A1006-A1005</f>
        <v>1</v>
      </c>
    </row>
    <row r="1007" customFormat="false" ht="13.2" hidden="false" customHeight="false" outlineLevel="0" collapsed="false">
      <c r="A1007" s="6" t="n">
        <v>36411</v>
      </c>
      <c r="B1007" s="7" t="n">
        <v>101.65</v>
      </c>
      <c r="C1007" s="8" t="s">
        <v>1011</v>
      </c>
      <c r="D1007" s="9" t="n">
        <f aca="false">(B1007-B1006)/B1006</f>
        <v>-0.029038112522686</v>
      </c>
      <c r="E1007" s="10" t="n">
        <f aca="false">A1007-A1006</f>
        <v>1</v>
      </c>
    </row>
    <row r="1008" customFormat="false" ht="13.2" hidden="false" customHeight="false" outlineLevel="0" collapsed="false">
      <c r="A1008" s="6" t="n">
        <v>36412</v>
      </c>
      <c r="B1008" s="7" t="n">
        <v>101.17</v>
      </c>
      <c r="C1008" s="8" t="s">
        <v>1012</v>
      </c>
      <c r="D1008" s="9" t="n">
        <f aca="false">(B1008-B1007)/B1007</f>
        <v>-0.00472208558780132</v>
      </c>
      <c r="E1008" s="10" t="n">
        <f aca="false">A1008-A1007</f>
        <v>1</v>
      </c>
    </row>
    <row r="1009" customFormat="false" ht="13.2" hidden="false" customHeight="false" outlineLevel="0" collapsed="false">
      <c r="A1009" s="6" t="n">
        <v>36413</v>
      </c>
      <c r="B1009" s="7" t="n">
        <v>103.84</v>
      </c>
      <c r="C1009" s="8" t="s">
        <v>1013</v>
      </c>
      <c r="D1009" s="9" t="n">
        <f aca="false">(B1009-B1008)/B1008</f>
        <v>0.0263912226944747</v>
      </c>
      <c r="E1009" s="10" t="n">
        <f aca="false">A1009-A1008</f>
        <v>1</v>
      </c>
    </row>
    <row r="1010" customFormat="false" ht="13.2" hidden="false" customHeight="false" outlineLevel="0" collapsed="false">
      <c r="A1010" s="6" t="n">
        <v>36416</v>
      </c>
      <c r="B1010" s="7" t="n">
        <v>97.13</v>
      </c>
      <c r="C1010" s="8" t="s">
        <v>1014</v>
      </c>
      <c r="D1010" s="9" t="n">
        <f aca="false">(B1010-B1009)/B1009</f>
        <v>-0.0646186440677967</v>
      </c>
      <c r="E1010" s="10" t="n">
        <f aca="false">A1010-A1009</f>
        <v>3</v>
      </c>
    </row>
    <row r="1011" customFormat="false" ht="13.2" hidden="false" customHeight="false" outlineLevel="0" collapsed="false">
      <c r="A1011" s="6" t="n">
        <v>36417</v>
      </c>
      <c r="B1011" s="7" t="n">
        <v>95.41</v>
      </c>
      <c r="C1011" s="8" t="s">
        <v>1015</v>
      </c>
      <c r="D1011" s="9" t="n">
        <f aca="false">(B1011-B1010)/B1010</f>
        <v>-0.017708226088747</v>
      </c>
      <c r="E1011" s="10" t="n">
        <f aca="false">A1011-A1010</f>
        <v>1</v>
      </c>
    </row>
    <row r="1012" customFormat="false" ht="13.2" hidden="false" customHeight="false" outlineLevel="0" collapsed="false">
      <c r="A1012" s="6" t="n">
        <v>36418</v>
      </c>
      <c r="B1012" s="7" t="n">
        <v>92.77</v>
      </c>
      <c r="C1012" s="8" t="s">
        <v>1016</v>
      </c>
      <c r="D1012" s="9" t="n">
        <f aca="false">(B1012-B1011)/B1011</f>
        <v>-0.0276700555497327</v>
      </c>
      <c r="E1012" s="10" t="n">
        <f aca="false">A1012-A1011</f>
        <v>1</v>
      </c>
    </row>
    <row r="1013" customFormat="false" ht="13.2" hidden="false" customHeight="false" outlineLevel="0" collapsed="false">
      <c r="A1013" s="6" t="n">
        <v>36419</v>
      </c>
      <c r="B1013" s="7" t="n">
        <v>87.53</v>
      </c>
      <c r="C1013" s="8" t="s">
        <v>1017</v>
      </c>
      <c r="D1013" s="9" t="n">
        <f aca="false">(B1013-B1012)/B1012</f>
        <v>-0.0564837770831087</v>
      </c>
      <c r="E1013" s="10" t="n">
        <f aca="false">A1013-A1012</f>
        <v>1</v>
      </c>
    </row>
    <row r="1014" customFormat="false" ht="13.2" hidden="false" customHeight="false" outlineLevel="0" collapsed="false">
      <c r="A1014" s="6" t="n">
        <v>36420</v>
      </c>
      <c r="B1014" s="7" t="n">
        <v>84.58</v>
      </c>
      <c r="C1014" s="8" t="s">
        <v>1018</v>
      </c>
      <c r="D1014" s="9" t="n">
        <f aca="false">(B1014-B1013)/B1013</f>
        <v>-0.0337027304924026</v>
      </c>
      <c r="E1014" s="10" t="n">
        <f aca="false">A1014-A1013</f>
        <v>1</v>
      </c>
    </row>
    <row r="1015" customFormat="false" ht="13.2" hidden="false" customHeight="false" outlineLevel="0" collapsed="false">
      <c r="A1015" s="6" t="n">
        <v>36423</v>
      </c>
      <c r="B1015" s="7" t="n">
        <v>80.54</v>
      </c>
      <c r="C1015" s="8" t="s">
        <v>1019</v>
      </c>
      <c r="D1015" s="9" t="n">
        <f aca="false">(B1015-B1014)/B1014</f>
        <v>-0.047765429179475</v>
      </c>
      <c r="E1015" s="10" t="n">
        <f aca="false">A1015-A1014</f>
        <v>3</v>
      </c>
    </row>
    <row r="1016" customFormat="false" ht="13.2" hidden="false" customHeight="false" outlineLevel="0" collapsed="false">
      <c r="A1016" s="6" t="n">
        <v>36424</v>
      </c>
      <c r="B1016" s="7" t="n">
        <v>76.15</v>
      </c>
      <c r="C1016" s="8" t="s">
        <v>1020</v>
      </c>
      <c r="D1016" s="9" t="n">
        <f aca="false">(B1016-B1015)/B1015</f>
        <v>-0.0545070772287062</v>
      </c>
      <c r="E1016" s="10" t="n">
        <f aca="false">A1016-A1015</f>
        <v>1</v>
      </c>
    </row>
    <row r="1017" customFormat="false" ht="13.2" hidden="false" customHeight="false" outlineLevel="0" collapsed="false">
      <c r="A1017" s="6" t="n">
        <v>36425</v>
      </c>
      <c r="B1017" s="7" t="n">
        <v>80.14</v>
      </c>
      <c r="C1017" s="8" t="s">
        <v>1021</v>
      </c>
      <c r="D1017" s="9" t="n">
        <f aca="false">(B1017-B1016)/B1016</f>
        <v>0.0523965856861457</v>
      </c>
      <c r="E1017" s="10" t="n">
        <f aca="false">A1017-A1016</f>
        <v>1</v>
      </c>
    </row>
    <row r="1018" customFormat="false" ht="13.2" hidden="false" customHeight="false" outlineLevel="0" collapsed="false">
      <c r="A1018" s="6" t="n">
        <v>36426</v>
      </c>
      <c r="B1018" s="7" t="n">
        <v>84.94</v>
      </c>
      <c r="C1018" s="8" t="s">
        <v>1022</v>
      </c>
      <c r="D1018" s="9" t="n">
        <f aca="false">(B1018-B1017)/B1017</f>
        <v>0.0598951834289992</v>
      </c>
      <c r="E1018" s="10" t="n">
        <f aca="false">A1018-A1017</f>
        <v>1</v>
      </c>
    </row>
    <row r="1019" customFormat="false" ht="13.2" hidden="false" customHeight="false" outlineLevel="0" collapsed="false">
      <c r="A1019" s="6" t="n">
        <v>36427</v>
      </c>
      <c r="B1019" s="7" t="n">
        <v>84.2</v>
      </c>
      <c r="C1019" s="8" t="s">
        <v>1023</v>
      </c>
      <c r="D1019" s="9" t="n">
        <f aca="false">(B1019-B1018)/B1018</f>
        <v>-0.00871203202260413</v>
      </c>
      <c r="E1019" s="10" t="n">
        <f aca="false">A1019-A1018</f>
        <v>1</v>
      </c>
    </row>
    <row r="1020" customFormat="false" ht="13.2" hidden="false" customHeight="false" outlineLevel="0" collapsed="false">
      <c r="A1020" s="6" t="n">
        <v>36430</v>
      </c>
      <c r="B1020" s="7" t="n">
        <v>87.67</v>
      </c>
      <c r="C1020" s="8" t="s">
        <v>1024</v>
      </c>
      <c r="D1020" s="9" t="n">
        <f aca="false">(B1020-B1019)/B1019</f>
        <v>0.0412114014251781</v>
      </c>
      <c r="E1020" s="10" t="n">
        <f aca="false">A1020-A1019</f>
        <v>3</v>
      </c>
    </row>
    <row r="1021" customFormat="false" ht="13.2" hidden="false" customHeight="false" outlineLevel="0" collapsed="false">
      <c r="A1021" s="6" t="n">
        <v>36431</v>
      </c>
      <c r="B1021" s="7" t="n">
        <v>86.51</v>
      </c>
      <c r="C1021" s="8" t="s">
        <v>1025</v>
      </c>
      <c r="D1021" s="9" t="n">
        <f aca="false">(B1021-B1020)/B1020</f>
        <v>-0.0132314360670697</v>
      </c>
      <c r="E1021" s="10" t="n">
        <f aca="false">A1021-A1020</f>
        <v>1</v>
      </c>
    </row>
    <row r="1022" customFormat="false" ht="13.2" hidden="false" customHeight="false" outlineLevel="0" collapsed="false">
      <c r="A1022" s="6" t="n">
        <v>36432</v>
      </c>
      <c r="B1022" s="7" t="n">
        <v>85.15</v>
      </c>
      <c r="C1022" s="8" t="s">
        <v>1026</v>
      </c>
      <c r="D1022" s="9" t="n">
        <f aca="false">(B1022-B1021)/B1021</f>
        <v>-0.0157207259276384</v>
      </c>
      <c r="E1022" s="10" t="n">
        <f aca="false">A1022-A1021</f>
        <v>1</v>
      </c>
    </row>
    <row r="1023" customFormat="false" ht="13.2" hidden="false" customHeight="false" outlineLevel="0" collapsed="false">
      <c r="A1023" s="6" t="n">
        <v>36433</v>
      </c>
      <c r="B1023" s="7" t="n">
        <v>83.12</v>
      </c>
      <c r="C1023" s="8" t="s">
        <v>1027</v>
      </c>
      <c r="D1023" s="9" t="n">
        <f aca="false">(B1023-B1022)/B1022</f>
        <v>-0.023840281855549</v>
      </c>
      <c r="E1023" s="10" t="n">
        <f aca="false">A1023-A1022</f>
        <v>1</v>
      </c>
    </row>
    <row r="1024" customFormat="false" ht="13.2" hidden="false" customHeight="false" outlineLevel="0" collapsed="false">
      <c r="A1024" s="6" t="n">
        <v>36434</v>
      </c>
      <c r="B1024" s="7" t="n">
        <v>84.5</v>
      </c>
      <c r="C1024" s="8" t="s">
        <v>1028</v>
      </c>
      <c r="D1024" s="9" t="n">
        <f aca="false">(B1024-B1023)/B1023</f>
        <v>0.0166025024061597</v>
      </c>
      <c r="E1024" s="10" t="n">
        <f aca="false">A1024-A1023</f>
        <v>1</v>
      </c>
    </row>
    <row r="1025" customFormat="false" ht="13.2" hidden="false" customHeight="false" outlineLevel="0" collapsed="false">
      <c r="A1025" s="6" t="n">
        <v>36437</v>
      </c>
      <c r="B1025" s="7" t="n">
        <v>86.65</v>
      </c>
      <c r="C1025" s="8" t="s">
        <v>1029</v>
      </c>
      <c r="D1025" s="9" t="n">
        <f aca="false">(B1025-B1024)/B1024</f>
        <v>0.0254437869822486</v>
      </c>
      <c r="E1025" s="10" t="n">
        <f aca="false">A1025-A1024</f>
        <v>3</v>
      </c>
    </row>
    <row r="1026" customFormat="false" ht="13.2" hidden="false" customHeight="false" outlineLevel="0" collapsed="false">
      <c r="A1026" s="6" t="n">
        <v>36438</v>
      </c>
      <c r="B1026" s="7" t="n">
        <v>88.42</v>
      </c>
      <c r="C1026" s="8" t="s">
        <v>1030</v>
      </c>
      <c r="D1026" s="9" t="n">
        <f aca="false">(B1026-B1025)/B1025</f>
        <v>0.0204270051933064</v>
      </c>
      <c r="E1026" s="10" t="n">
        <f aca="false">A1026-A1025</f>
        <v>1</v>
      </c>
    </row>
    <row r="1027" customFormat="false" ht="13.2" hidden="false" customHeight="false" outlineLevel="0" collapsed="false">
      <c r="A1027" s="6" t="n">
        <v>36439</v>
      </c>
      <c r="B1027" s="7" t="n">
        <v>88.16</v>
      </c>
      <c r="C1027" s="8" t="s">
        <v>1031</v>
      </c>
      <c r="D1027" s="9" t="n">
        <f aca="false">(B1027-B1026)/B1026</f>
        <v>-0.00294051119656192</v>
      </c>
      <c r="E1027" s="10" t="n">
        <f aca="false">A1027-A1026</f>
        <v>1</v>
      </c>
    </row>
    <row r="1028" customFormat="false" ht="13.2" hidden="false" customHeight="false" outlineLevel="0" collapsed="false">
      <c r="A1028" s="6" t="n">
        <v>36440</v>
      </c>
      <c r="B1028" s="7" t="n">
        <v>89.34</v>
      </c>
      <c r="C1028" s="8" t="s">
        <v>1032</v>
      </c>
      <c r="D1028" s="9" t="n">
        <f aca="false">(B1028-B1027)/B1027</f>
        <v>0.0133847549909257</v>
      </c>
      <c r="E1028" s="10" t="n">
        <f aca="false">A1028-A1027</f>
        <v>1</v>
      </c>
    </row>
    <row r="1029" customFormat="false" ht="13.2" hidden="false" customHeight="false" outlineLevel="0" collapsed="false">
      <c r="A1029" s="6" t="n">
        <v>36441</v>
      </c>
      <c r="B1029" s="7" t="n">
        <v>93.31</v>
      </c>
      <c r="C1029" s="8" t="s">
        <v>1033</v>
      </c>
      <c r="D1029" s="9" t="n">
        <f aca="false">(B1029-B1028)/B1028</f>
        <v>0.0444369823147526</v>
      </c>
      <c r="E1029" s="10" t="n">
        <f aca="false">A1029-A1028</f>
        <v>1</v>
      </c>
    </row>
    <row r="1030" customFormat="false" ht="13.2" hidden="false" customHeight="false" outlineLevel="0" collapsed="false">
      <c r="A1030" s="6" t="n">
        <v>36444</v>
      </c>
      <c r="B1030" s="7" t="n">
        <v>97.19</v>
      </c>
      <c r="C1030" s="8" t="s">
        <v>1034</v>
      </c>
      <c r="D1030" s="9" t="n">
        <f aca="false">(B1030-B1029)/B1029</f>
        <v>0.0415818240274354</v>
      </c>
      <c r="E1030" s="10" t="n">
        <f aca="false">A1030-A1029</f>
        <v>3</v>
      </c>
    </row>
    <row r="1031" customFormat="false" ht="13.2" hidden="false" customHeight="false" outlineLevel="0" collapsed="false">
      <c r="A1031" s="6" t="n">
        <v>36445</v>
      </c>
      <c r="B1031" s="7" t="n">
        <v>96.25</v>
      </c>
      <c r="C1031" s="8" t="s">
        <v>1035</v>
      </c>
      <c r="D1031" s="9" t="n">
        <f aca="false">(B1031-B1030)/B1030</f>
        <v>-0.00967177693178308</v>
      </c>
      <c r="E1031" s="10" t="n">
        <f aca="false">A1031-A1030</f>
        <v>1</v>
      </c>
    </row>
    <row r="1032" customFormat="false" ht="13.2" hidden="false" customHeight="false" outlineLevel="0" collapsed="false">
      <c r="A1032" s="6" t="n">
        <v>36446</v>
      </c>
      <c r="B1032" s="7" t="n">
        <v>96.03</v>
      </c>
      <c r="C1032" s="8" t="s">
        <v>1036</v>
      </c>
      <c r="D1032" s="9" t="n">
        <f aca="false">(B1032-B1031)/B1031</f>
        <v>-0.00228571428571427</v>
      </c>
      <c r="E1032" s="10" t="n">
        <f aca="false">A1032-A1031</f>
        <v>1</v>
      </c>
    </row>
    <row r="1033" customFormat="false" ht="13.2" hidden="false" customHeight="false" outlineLevel="0" collapsed="false">
      <c r="A1033" s="6" t="n">
        <v>36447</v>
      </c>
      <c r="B1033" s="7" t="n">
        <v>100.31</v>
      </c>
      <c r="C1033" s="8" t="s">
        <v>1037</v>
      </c>
      <c r="D1033" s="9" t="n">
        <f aca="false">(B1033-B1032)/B1032</f>
        <v>0.0445694053941477</v>
      </c>
      <c r="E1033" s="10" t="n">
        <f aca="false">A1033-A1032</f>
        <v>1</v>
      </c>
    </row>
    <row r="1034" customFormat="false" ht="13.2" hidden="false" customHeight="false" outlineLevel="0" collapsed="false">
      <c r="A1034" s="6" t="n">
        <v>36448</v>
      </c>
      <c r="B1034" s="7" t="n">
        <v>95.1</v>
      </c>
      <c r="C1034" s="8" t="s">
        <v>1038</v>
      </c>
      <c r="D1034" s="9" t="n">
        <f aca="false">(B1034-B1033)/B1033</f>
        <v>-0.0519389891336857</v>
      </c>
      <c r="E1034" s="10" t="n">
        <f aca="false">A1034-A1033</f>
        <v>1</v>
      </c>
    </row>
    <row r="1035" customFormat="false" ht="13.2" hidden="false" customHeight="false" outlineLevel="0" collapsed="false">
      <c r="A1035" s="6" t="n">
        <v>36451</v>
      </c>
      <c r="B1035" s="7" t="n">
        <v>94.19</v>
      </c>
      <c r="C1035" s="8" t="s">
        <v>1039</v>
      </c>
      <c r="D1035" s="9" t="n">
        <f aca="false">(B1035-B1034)/B1034</f>
        <v>-0.00956887486855938</v>
      </c>
      <c r="E1035" s="10" t="n">
        <f aca="false">A1035-A1034</f>
        <v>3</v>
      </c>
    </row>
    <row r="1036" customFormat="false" ht="13.2" hidden="false" customHeight="false" outlineLevel="0" collapsed="false">
      <c r="A1036" s="6" t="n">
        <v>36452</v>
      </c>
      <c r="B1036" s="7" t="n">
        <v>96.46</v>
      </c>
      <c r="C1036" s="8" t="s">
        <v>1040</v>
      </c>
      <c r="D1036" s="9" t="n">
        <f aca="false">(B1036-B1035)/B1035</f>
        <v>0.0241002229536044</v>
      </c>
      <c r="E1036" s="10" t="n">
        <f aca="false">A1036-A1035</f>
        <v>1</v>
      </c>
    </row>
    <row r="1037" customFormat="false" ht="13.2" hidden="false" customHeight="false" outlineLevel="0" collapsed="false">
      <c r="A1037" s="6" t="n">
        <v>36453</v>
      </c>
      <c r="B1037" s="7" t="n">
        <v>98.39</v>
      </c>
      <c r="C1037" s="8" t="s">
        <v>1041</v>
      </c>
      <c r="D1037" s="9" t="n">
        <f aca="false">(B1037-B1036)/B1036</f>
        <v>0.0200082935931993</v>
      </c>
      <c r="E1037" s="10" t="n">
        <f aca="false">A1037-A1036</f>
        <v>1</v>
      </c>
    </row>
    <row r="1038" customFormat="false" ht="13.2" hidden="false" customHeight="false" outlineLevel="0" collapsed="false">
      <c r="A1038" s="6" t="n">
        <v>36454</v>
      </c>
      <c r="B1038" s="7" t="n">
        <v>95.85</v>
      </c>
      <c r="C1038" s="8" t="s">
        <v>1042</v>
      </c>
      <c r="D1038" s="9" t="n">
        <f aca="false">(B1038-B1037)/B1037</f>
        <v>-0.0258156316698852</v>
      </c>
      <c r="E1038" s="10" t="n">
        <f aca="false">A1038-A1037</f>
        <v>1</v>
      </c>
    </row>
    <row r="1039" customFormat="false" ht="13.2" hidden="false" customHeight="false" outlineLevel="0" collapsed="false">
      <c r="A1039" s="6" t="n">
        <v>36455</v>
      </c>
      <c r="B1039" s="7" t="n">
        <v>98.2</v>
      </c>
      <c r="C1039" s="8" t="s">
        <v>1043</v>
      </c>
      <c r="D1039" s="9" t="n">
        <f aca="false">(B1039-B1038)/B1038</f>
        <v>0.0245174752217007</v>
      </c>
      <c r="E1039" s="10" t="n">
        <f aca="false">A1039-A1038</f>
        <v>1</v>
      </c>
    </row>
    <row r="1040" customFormat="false" ht="13.2" hidden="false" customHeight="false" outlineLevel="0" collapsed="false">
      <c r="A1040" s="6" t="n">
        <v>36458</v>
      </c>
      <c r="B1040" s="7" t="n">
        <v>97.11</v>
      </c>
      <c r="C1040" s="8" t="s">
        <v>1044</v>
      </c>
      <c r="D1040" s="9" t="n">
        <f aca="false">(B1040-B1039)/B1039</f>
        <v>-0.0110997963340123</v>
      </c>
      <c r="E1040" s="10" t="n">
        <f aca="false">A1040-A1039</f>
        <v>3</v>
      </c>
    </row>
    <row r="1041" customFormat="false" ht="13.2" hidden="false" customHeight="false" outlineLevel="0" collapsed="false">
      <c r="A1041" s="6" t="n">
        <v>36459</v>
      </c>
      <c r="B1041" s="7" t="n">
        <v>97.93</v>
      </c>
      <c r="C1041" s="8" t="s">
        <v>1045</v>
      </c>
      <c r="D1041" s="9" t="n">
        <f aca="false">(B1041-B1040)/B1040</f>
        <v>0.00844403254041816</v>
      </c>
      <c r="E1041" s="10" t="n">
        <f aca="false">A1041-A1040</f>
        <v>1</v>
      </c>
    </row>
    <row r="1042" customFormat="false" ht="13.2" hidden="false" customHeight="false" outlineLevel="0" collapsed="false">
      <c r="A1042" s="6" t="n">
        <v>36460</v>
      </c>
      <c r="B1042" s="7" t="n">
        <v>97.02</v>
      </c>
      <c r="C1042" s="8" t="s">
        <v>1046</v>
      </c>
      <c r="D1042" s="9" t="n">
        <f aca="false">(B1042-B1041)/B1041</f>
        <v>-0.00929235167977138</v>
      </c>
      <c r="E1042" s="10" t="n">
        <f aca="false">A1042-A1041</f>
        <v>1</v>
      </c>
    </row>
    <row r="1043" customFormat="false" ht="13.2" hidden="false" customHeight="false" outlineLevel="0" collapsed="false">
      <c r="A1043" s="6" t="n">
        <v>36461</v>
      </c>
      <c r="B1043" s="7" t="n">
        <v>97.63</v>
      </c>
      <c r="C1043" s="8" t="s">
        <v>1047</v>
      </c>
      <c r="D1043" s="9" t="n">
        <f aca="false">(B1043-B1042)/B1042</f>
        <v>0.00628736343022057</v>
      </c>
      <c r="E1043" s="10" t="n">
        <f aca="false">A1043-A1042</f>
        <v>1</v>
      </c>
    </row>
    <row r="1044" customFormat="false" ht="13.2" hidden="false" customHeight="false" outlineLevel="0" collapsed="false">
      <c r="A1044" s="6" t="n">
        <v>36462</v>
      </c>
      <c r="B1044" s="7" t="n">
        <v>97.8</v>
      </c>
      <c r="C1044" s="8" t="s">
        <v>1048</v>
      </c>
      <c r="D1044" s="9" t="n">
        <f aca="false">(B1044-B1043)/B1043</f>
        <v>0.00174126805285262</v>
      </c>
      <c r="E1044" s="10" t="n">
        <f aca="false">A1044-A1043</f>
        <v>1</v>
      </c>
    </row>
    <row r="1045" customFormat="false" ht="13.2" hidden="false" customHeight="false" outlineLevel="0" collapsed="false">
      <c r="A1045" s="6" t="n">
        <v>36465</v>
      </c>
      <c r="B1045" s="7" t="n">
        <v>97.25</v>
      </c>
      <c r="C1045" s="8" t="s">
        <v>1049</v>
      </c>
      <c r="D1045" s="9" t="n">
        <f aca="false">(B1045-B1044)/B1044</f>
        <v>-0.00562372188139056</v>
      </c>
      <c r="E1045" s="10" t="n">
        <f aca="false">A1045-A1044</f>
        <v>3</v>
      </c>
    </row>
    <row r="1046" customFormat="false" ht="13.2" hidden="false" customHeight="false" outlineLevel="0" collapsed="false">
      <c r="A1046" s="6" t="n">
        <v>36466</v>
      </c>
      <c r="B1046" s="7" t="n">
        <v>97.82</v>
      </c>
      <c r="C1046" s="8" t="s">
        <v>1050</v>
      </c>
      <c r="D1046" s="9" t="n">
        <f aca="false">(B1046-B1045)/B1045</f>
        <v>0.00586118251928014</v>
      </c>
      <c r="E1046" s="10" t="n">
        <f aca="false">A1046-A1045</f>
        <v>1</v>
      </c>
    </row>
    <row r="1047" customFormat="false" ht="13.2" hidden="false" customHeight="false" outlineLevel="0" collapsed="false">
      <c r="A1047" s="6" t="n">
        <v>36467</v>
      </c>
      <c r="B1047" s="7" t="n">
        <v>95.5</v>
      </c>
      <c r="C1047" s="8" t="s">
        <v>1051</v>
      </c>
      <c r="D1047" s="9" t="n">
        <f aca="false">(B1047-B1046)/B1046</f>
        <v>-0.0237170312819464</v>
      </c>
      <c r="E1047" s="10" t="n">
        <f aca="false">A1047-A1046</f>
        <v>1</v>
      </c>
    </row>
    <row r="1048" customFormat="false" ht="13.2" hidden="false" customHeight="false" outlineLevel="0" collapsed="false">
      <c r="A1048" s="6" t="n">
        <v>36468</v>
      </c>
      <c r="B1048" s="7" t="n">
        <v>96.48</v>
      </c>
      <c r="C1048" s="8" t="s">
        <v>1052</v>
      </c>
      <c r="D1048" s="9" t="n">
        <f aca="false">(B1048-B1047)/B1047</f>
        <v>0.0102617801047121</v>
      </c>
      <c r="E1048" s="10" t="n">
        <f aca="false">A1048-A1047</f>
        <v>1</v>
      </c>
    </row>
    <row r="1049" customFormat="false" ht="13.2" hidden="false" customHeight="false" outlineLevel="0" collapsed="false">
      <c r="A1049" s="6" t="n">
        <v>36469</v>
      </c>
      <c r="B1049" s="7" t="n">
        <v>99.83</v>
      </c>
      <c r="C1049" s="8" t="s">
        <v>1053</v>
      </c>
      <c r="D1049" s="9" t="n">
        <f aca="false">(B1049-B1048)/B1048</f>
        <v>0.0347222222222222</v>
      </c>
      <c r="E1049" s="10" t="n">
        <f aca="false">A1049-A1048</f>
        <v>1</v>
      </c>
    </row>
    <row r="1050" customFormat="false" ht="13.2" hidden="false" customHeight="false" outlineLevel="0" collapsed="false">
      <c r="A1050" s="6" t="n">
        <v>36473</v>
      </c>
      <c r="B1050" s="7" t="n">
        <v>106.01</v>
      </c>
      <c r="C1050" s="8" t="s">
        <v>1054</v>
      </c>
      <c r="D1050" s="9" t="n">
        <f aca="false">(B1050-B1049)/B1049</f>
        <v>0.0619052389061405</v>
      </c>
      <c r="E1050" s="10" t="n">
        <f aca="false">A1050-A1049</f>
        <v>4</v>
      </c>
    </row>
    <row r="1051" customFormat="false" ht="13.2" hidden="false" customHeight="false" outlineLevel="0" collapsed="false">
      <c r="A1051" s="6" t="n">
        <v>36474</v>
      </c>
      <c r="B1051" s="7" t="n">
        <v>110.98</v>
      </c>
      <c r="C1051" s="8" t="s">
        <v>1055</v>
      </c>
      <c r="D1051" s="9" t="n">
        <f aca="false">(B1051-B1050)/B1050</f>
        <v>0.0468823695877747</v>
      </c>
      <c r="E1051" s="10" t="n">
        <f aca="false">A1051-A1050</f>
        <v>1</v>
      </c>
    </row>
    <row r="1052" customFormat="false" ht="13.2" hidden="false" customHeight="false" outlineLevel="0" collapsed="false">
      <c r="A1052" s="6" t="n">
        <v>36475</v>
      </c>
      <c r="B1052" s="7" t="n">
        <v>113.03</v>
      </c>
      <c r="C1052" s="8" t="s">
        <v>1056</v>
      </c>
      <c r="D1052" s="9" t="n">
        <f aca="false">(B1052-B1051)/B1051</f>
        <v>0.0184717967201297</v>
      </c>
      <c r="E1052" s="10" t="n">
        <f aca="false">A1052-A1051</f>
        <v>1</v>
      </c>
    </row>
    <row r="1053" customFormat="false" ht="13.2" hidden="false" customHeight="false" outlineLevel="0" collapsed="false">
      <c r="A1053" s="6" t="n">
        <v>36476</v>
      </c>
      <c r="B1053" s="7" t="n">
        <v>111.56</v>
      </c>
      <c r="C1053" s="8" t="s">
        <v>1057</v>
      </c>
      <c r="D1053" s="9" t="n">
        <f aca="false">(B1053-B1052)/B1052</f>
        <v>-0.0130053967973104</v>
      </c>
      <c r="E1053" s="10" t="n">
        <f aca="false">A1053-A1052</f>
        <v>1</v>
      </c>
    </row>
    <row r="1054" customFormat="false" ht="13.2" hidden="false" customHeight="false" outlineLevel="0" collapsed="false">
      <c r="A1054" s="6" t="n">
        <v>36479</v>
      </c>
      <c r="B1054" s="7" t="n">
        <v>112.87</v>
      </c>
      <c r="C1054" s="8" t="s">
        <v>1058</v>
      </c>
      <c r="D1054" s="9" t="n">
        <f aca="false">(B1054-B1053)/B1053</f>
        <v>0.0117425600573683</v>
      </c>
      <c r="E1054" s="10" t="n">
        <f aca="false">A1054-A1053</f>
        <v>3</v>
      </c>
    </row>
    <row r="1055" customFormat="false" ht="13.2" hidden="false" customHeight="false" outlineLevel="0" collapsed="false">
      <c r="A1055" s="6" t="n">
        <v>36480</v>
      </c>
      <c r="B1055" s="7" t="n">
        <v>115.32</v>
      </c>
      <c r="C1055" s="8" t="s">
        <v>1059</v>
      </c>
      <c r="D1055" s="9" t="n">
        <f aca="false">(B1055-B1054)/B1054</f>
        <v>0.0217063878798617</v>
      </c>
      <c r="E1055" s="10" t="n">
        <f aca="false">A1055-A1054</f>
        <v>1</v>
      </c>
    </row>
    <row r="1056" customFormat="false" ht="13.2" hidden="false" customHeight="false" outlineLevel="0" collapsed="false">
      <c r="A1056" s="6" t="n">
        <v>36481</v>
      </c>
      <c r="B1056" s="7" t="n">
        <v>116.08</v>
      </c>
      <c r="C1056" s="8" t="s">
        <v>1060</v>
      </c>
      <c r="D1056" s="9" t="n">
        <f aca="false">(B1056-B1055)/B1055</f>
        <v>0.00659035726673608</v>
      </c>
      <c r="E1056" s="10" t="n">
        <f aca="false">A1056-A1055</f>
        <v>1</v>
      </c>
    </row>
    <row r="1057" customFormat="false" ht="13.2" hidden="false" customHeight="false" outlineLevel="0" collapsed="false">
      <c r="A1057" s="6" t="n">
        <v>36482</v>
      </c>
      <c r="B1057" s="7" t="n">
        <v>113.9</v>
      </c>
      <c r="C1057" s="8" t="s">
        <v>1061</v>
      </c>
      <c r="D1057" s="9" t="n">
        <f aca="false">(B1057-B1056)/B1056</f>
        <v>-0.0187801516195726</v>
      </c>
      <c r="E1057" s="10" t="n">
        <f aca="false">A1057-A1056</f>
        <v>1</v>
      </c>
    </row>
    <row r="1058" customFormat="false" ht="13.2" hidden="false" customHeight="false" outlineLevel="0" collapsed="false">
      <c r="A1058" s="6" t="n">
        <v>36483</v>
      </c>
      <c r="B1058" s="7" t="n">
        <v>118.26</v>
      </c>
      <c r="C1058" s="8" t="s">
        <v>1062</v>
      </c>
      <c r="D1058" s="9" t="n">
        <f aca="false">(B1058-B1057)/B1057</f>
        <v>0.0382791922739245</v>
      </c>
      <c r="E1058" s="10" t="n">
        <f aca="false">A1058-A1057</f>
        <v>1</v>
      </c>
    </row>
    <row r="1059" customFormat="false" ht="13.2" hidden="false" customHeight="false" outlineLevel="0" collapsed="false">
      <c r="A1059" s="6" t="n">
        <v>36486</v>
      </c>
      <c r="B1059" s="7" t="n">
        <v>120.92</v>
      </c>
      <c r="C1059" s="8" t="s">
        <v>1063</v>
      </c>
      <c r="D1059" s="9" t="n">
        <f aca="false">(B1059-B1058)/B1058</f>
        <v>0.0224928124471503</v>
      </c>
      <c r="E1059" s="10" t="n">
        <f aca="false">A1059-A1058</f>
        <v>3</v>
      </c>
    </row>
    <row r="1060" customFormat="false" ht="13.2" hidden="false" customHeight="false" outlineLevel="0" collapsed="false">
      <c r="A1060" s="6" t="n">
        <v>36487</v>
      </c>
      <c r="B1060" s="7" t="n">
        <v>124.91</v>
      </c>
      <c r="C1060" s="8" t="s">
        <v>1064</v>
      </c>
      <c r="D1060" s="9" t="n">
        <f aca="false">(B1060-B1059)/B1059</f>
        <v>0.0329970228250082</v>
      </c>
      <c r="E1060" s="10" t="n">
        <f aca="false">A1060-A1059</f>
        <v>1</v>
      </c>
    </row>
    <row r="1061" customFormat="false" ht="13.2" hidden="false" customHeight="false" outlineLevel="0" collapsed="false">
      <c r="A1061" s="6" t="n">
        <v>36488</v>
      </c>
      <c r="B1061" s="7" t="n">
        <v>119.5</v>
      </c>
      <c r="C1061" s="8" t="s">
        <v>1065</v>
      </c>
      <c r="D1061" s="9" t="n">
        <f aca="false">(B1061-B1060)/B1060</f>
        <v>-0.0433111840525178</v>
      </c>
      <c r="E1061" s="10" t="n">
        <f aca="false">A1061-A1060</f>
        <v>1</v>
      </c>
    </row>
    <row r="1062" customFormat="false" ht="13.2" hidden="false" customHeight="false" outlineLevel="0" collapsed="false">
      <c r="A1062" s="6" t="n">
        <v>36489</v>
      </c>
      <c r="B1062" s="7" t="n">
        <v>120.06</v>
      </c>
      <c r="C1062" s="8" t="s">
        <v>1066</v>
      </c>
      <c r="D1062" s="9" t="n">
        <f aca="false">(B1062-B1061)/B1061</f>
        <v>0.00468619246861927</v>
      </c>
      <c r="E1062" s="10" t="n">
        <f aca="false">A1062-A1061</f>
        <v>1</v>
      </c>
    </row>
    <row r="1063" customFormat="false" ht="13.2" hidden="false" customHeight="false" outlineLevel="0" collapsed="false">
      <c r="A1063" s="6" t="n">
        <v>36490</v>
      </c>
      <c r="B1063" s="7" t="n">
        <v>119.75</v>
      </c>
      <c r="C1063" s="8" t="s">
        <v>1067</v>
      </c>
      <c r="D1063" s="9" t="n">
        <f aca="false">(B1063-B1062)/B1062</f>
        <v>-0.00258204231217726</v>
      </c>
      <c r="E1063" s="10" t="n">
        <f aca="false">A1063-A1062</f>
        <v>1</v>
      </c>
    </row>
    <row r="1064" customFormat="false" ht="13.2" hidden="false" customHeight="false" outlineLevel="0" collapsed="false">
      <c r="A1064" s="6" t="n">
        <v>36493</v>
      </c>
      <c r="B1064" s="7" t="n">
        <v>116.64</v>
      </c>
      <c r="C1064" s="8" t="s">
        <v>1068</v>
      </c>
      <c r="D1064" s="9" t="n">
        <f aca="false">(B1064-B1063)/B1063</f>
        <v>-0.0259707724425887</v>
      </c>
      <c r="E1064" s="10" t="n">
        <f aca="false">A1064-A1063</f>
        <v>3</v>
      </c>
    </row>
    <row r="1065" customFormat="false" ht="13.2" hidden="false" customHeight="false" outlineLevel="0" collapsed="false">
      <c r="A1065" s="6" t="n">
        <v>36494</v>
      </c>
      <c r="B1065" s="7" t="n">
        <v>112.36</v>
      </c>
      <c r="C1065" s="8" t="s">
        <v>1069</v>
      </c>
      <c r="D1065" s="9" t="n">
        <f aca="false">(B1065-B1064)/B1064</f>
        <v>-0.0366941015089163</v>
      </c>
      <c r="E1065" s="10" t="n">
        <f aca="false">A1065-A1064</f>
        <v>1</v>
      </c>
    </row>
    <row r="1066" customFormat="false" ht="13.2" hidden="false" customHeight="false" outlineLevel="0" collapsed="false">
      <c r="A1066" s="6" t="n">
        <v>36495</v>
      </c>
      <c r="B1066" s="7" t="n">
        <v>113.41</v>
      </c>
      <c r="C1066" s="8" t="s">
        <v>1070</v>
      </c>
      <c r="D1066" s="9" t="n">
        <f aca="false">(B1066-B1065)/B1065</f>
        <v>0.00934496262014949</v>
      </c>
      <c r="E1066" s="10" t="n">
        <f aca="false">A1066-A1065</f>
        <v>1</v>
      </c>
    </row>
    <row r="1067" customFormat="false" ht="13.2" hidden="false" customHeight="false" outlineLevel="0" collapsed="false">
      <c r="A1067" s="6" t="n">
        <v>36496</v>
      </c>
      <c r="B1067" s="7" t="n">
        <v>114.75</v>
      </c>
      <c r="C1067" s="8" t="s">
        <v>1071</v>
      </c>
      <c r="D1067" s="9" t="n">
        <f aca="false">(B1067-B1066)/B1066</f>
        <v>0.0118155365488053</v>
      </c>
      <c r="E1067" s="10" t="n">
        <f aca="false">A1067-A1066</f>
        <v>1</v>
      </c>
    </row>
    <row r="1068" customFormat="false" ht="13.2" hidden="false" customHeight="false" outlineLevel="0" collapsed="false">
      <c r="A1068" s="6" t="n">
        <v>36497</v>
      </c>
      <c r="B1068" s="7" t="n">
        <v>118.17</v>
      </c>
      <c r="C1068" s="8" t="s">
        <v>1072</v>
      </c>
      <c r="D1068" s="9" t="n">
        <f aca="false">(B1068-B1067)/B1067</f>
        <v>0.0298039215686275</v>
      </c>
      <c r="E1068" s="10" t="n">
        <f aca="false">A1068-A1067</f>
        <v>1</v>
      </c>
    </row>
    <row r="1069" customFormat="false" ht="13.2" hidden="false" customHeight="false" outlineLevel="0" collapsed="false">
      <c r="A1069" s="6" t="n">
        <v>36500</v>
      </c>
      <c r="B1069" s="7" t="n">
        <v>118.15</v>
      </c>
      <c r="C1069" s="8" t="s">
        <v>1073</v>
      </c>
      <c r="D1069" s="9" t="n">
        <f aca="false">(B1069-B1068)/B1068</f>
        <v>-0.000169247694000136</v>
      </c>
      <c r="E1069" s="10" t="n">
        <f aca="false">A1069-A1068</f>
        <v>3</v>
      </c>
    </row>
    <row r="1070" customFormat="false" ht="13.2" hidden="false" customHeight="false" outlineLevel="0" collapsed="false">
      <c r="A1070" s="6" t="n">
        <v>36501</v>
      </c>
      <c r="B1070" s="7" t="n">
        <v>113.14</v>
      </c>
      <c r="C1070" s="8" t="s">
        <v>1074</v>
      </c>
      <c r="D1070" s="9" t="n">
        <f aca="false">(B1070-B1069)/B1069</f>
        <v>-0.0424037240795599</v>
      </c>
      <c r="E1070" s="10" t="n">
        <f aca="false">A1070-A1069</f>
        <v>1</v>
      </c>
    </row>
    <row r="1071" customFormat="false" ht="13.2" hidden="false" customHeight="false" outlineLevel="0" collapsed="false">
      <c r="A1071" s="6" t="n">
        <v>36502</v>
      </c>
      <c r="B1071" s="7" t="n">
        <v>110.45</v>
      </c>
      <c r="C1071" s="8" t="s">
        <v>1075</v>
      </c>
      <c r="D1071" s="9" t="n">
        <f aca="false">(B1071-B1070)/B1070</f>
        <v>-0.0237758529255789</v>
      </c>
      <c r="E1071" s="10" t="n">
        <f aca="false">A1071-A1070</f>
        <v>1</v>
      </c>
    </row>
    <row r="1072" customFormat="false" ht="13.2" hidden="false" customHeight="false" outlineLevel="0" collapsed="false">
      <c r="A1072" s="6" t="n">
        <v>36503</v>
      </c>
      <c r="B1072" s="7" t="n">
        <v>110.36</v>
      </c>
      <c r="C1072" s="8" t="s">
        <v>1076</v>
      </c>
      <c r="D1072" s="9" t="n">
        <f aca="false">(B1072-B1071)/B1071</f>
        <v>-0.000814848347668659</v>
      </c>
      <c r="E1072" s="10" t="n">
        <f aca="false">A1072-A1071</f>
        <v>1</v>
      </c>
    </row>
    <row r="1073" customFormat="false" ht="13.2" hidden="false" customHeight="false" outlineLevel="0" collapsed="false">
      <c r="A1073" s="6" t="n">
        <v>36504</v>
      </c>
      <c r="B1073" s="7" t="n">
        <v>107.57</v>
      </c>
      <c r="C1073" s="8" t="s">
        <v>1077</v>
      </c>
      <c r="D1073" s="9" t="n">
        <f aca="false">(B1073-B1072)/B1072</f>
        <v>-0.0252808988764046</v>
      </c>
      <c r="E1073" s="10" t="n">
        <f aca="false">A1073-A1072</f>
        <v>1</v>
      </c>
    </row>
    <row r="1074" customFormat="false" ht="13.2" hidden="false" customHeight="false" outlineLevel="0" collapsed="false">
      <c r="A1074" s="6" t="n">
        <v>36508</v>
      </c>
      <c r="B1074" s="7" t="n">
        <v>109.03</v>
      </c>
      <c r="C1074" s="8" t="s">
        <v>1078</v>
      </c>
      <c r="D1074" s="9" t="n">
        <f aca="false">(B1074-B1073)/B1073</f>
        <v>0.0135725574044809</v>
      </c>
      <c r="E1074" s="10" t="n">
        <f aca="false">A1074-A1073</f>
        <v>4</v>
      </c>
    </row>
    <row r="1075" customFormat="false" ht="13.2" hidden="false" customHeight="false" outlineLevel="0" collapsed="false">
      <c r="A1075" s="6" t="n">
        <v>36509</v>
      </c>
      <c r="B1075" s="7" t="n">
        <v>118.03</v>
      </c>
      <c r="C1075" s="8" t="s">
        <v>1079</v>
      </c>
      <c r="D1075" s="9" t="n">
        <f aca="false">(B1075-B1074)/B1074</f>
        <v>0.0825460882325965</v>
      </c>
      <c r="E1075" s="10" t="n">
        <f aca="false">A1075-A1074</f>
        <v>1</v>
      </c>
    </row>
    <row r="1076" customFormat="false" ht="13.2" hidden="false" customHeight="false" outlineLevel="0" collapsed="false">
      <c r="A1076" s="6" t="n">
        <v>36510</v>
      </c>
      <c r="B1076" s="7" t="n">
        <v>118.46</v>
      </c>
      <c r="C1076" s="8" t="s">
        <v>1080</v>
      </c>
      <c r="D1076" s="9" t="n">
        <f aca="false">(B1076-B1075)/B1075</f>
        <v>0.00364314157417599</v>
      </c>
      <c r="E1076" s="10" t="n">
        <f aca="false">A1076-A1075</f>
        <v>1</v>
      </c>
    </row>
    <row r="1077" customFormat="false" ht="13.2" hidden="false" customHeight="false" outlineLevel="0" collapsed="false">
      <c r="A1077" s="6" t="n">
        <v>36511</v>
      </c>
      <c r="B1077" s="7" t="n">
        <v>120.21</v>
      </c>
      <c r="C1077" s="8" t="s">
        <v>1081</v>
      </c>
      <c r="D1077" s="9" t="n">
        <f aca="false">(B1077-B1076)/B1076</f>
        <v>0.0147729191288199</v>
      </c>
      <c r="E1077" s="10" t="n">
        <f aca="false">A1077-A1076</f>
        <v>1</v>
      </c>
    </row>
    <row r="1078" customFormat="false" ht="13.2" hidden="false" customHeight="false" outlineLevel="0" collapsed="false">
      <c r="A1078" s="6" t="n">
        <v>36514</v>
      </c>
      <c r="B1078" s="7" t="n">
        <v>132.17</v>
      </c>
      <c r="C1078" s="8" t="s">
        <v>1082</v>
      </c>
      <c r="D1078" s="9" t="n">
        <f aca="false">(B1078-B1077)/B1077</f>
        <v>0.0994925546959487</v>
      </c>
      <c r="E1078" s="10" t="n">
        <f aca="false">A1078-A1077</f>
        <v>3</v>
      </c>
    </row>
    <row r="1079" customFormat="false" ht="13.2" hidden="false" customHeight="false" outlineLevel="0" collapsed="false">
      <c r="A1079" s="6" t="n">
        <v>36515</v>
      </c>
      <c r="B1079" s="7" t="n">
        <v>142.67</v>
      </c>
      <c r="C1079" s="8" t="s">
        <v>1083</v>
      </c>
      <c r="D1079" s="9" t="n">
        <f aca="false">(B1079-B1078)/B1078</f>
        <v>0.0794431414087917</v>
      </c>
      <c r="E1079" s="10" t="n">
        <f aca="false">A1079-A1078</f>
        <v>1</v>
      </c>
    </row>
    <row r="1080" customFormat="false" ht="13.2" hidden="false" customHeight="false" outlineLevel="0" collapsed="false">
      <c r="A1080" s="6" t="n">
        <v>36516</v>
      </c>
      <c r="B1080" s="7" t="n">
        <v>146.06</v>
      </c>
      <c r="C1080" s="8" t="s">
        <v>1084</v>
      </c>
      <c r="D1080" s="9" t="n">
        <f aca="false">(B1080-B1079)/B1079</f>
        <v>0.0237611270764703</v>
      </c>
      <c r="E1080" s="10" t="n">
        <f aca="false">A1080-A1079</f>
        <v>1</v>
      </c>
    </row>
    <row r="1081" customFormat="false" ht="13.2" hidden="false" customHeight="false" outlineLevel="0" collapsed="false">
      <c r="A1081" s="6" t="n">
        <v>36517</v>
      </c>
      <c r="B1081" s="7" t="n">
        <v>147.29</v>
      </c>
      <c r="C1081" s="8" t="s">
        <v>1085</v>
      </c>
      <c r="D1081" s="9" t="n">
        <f aca="false">(B1081-B1080)/B1080</f>
        <v>0.00842119676845125</v>
      </c>
      <c r="E1081" s="10" t="n">
        <f aca="false">A1081-A1080</f>
        <v>1</v>
      </c>
    </row>
    <row r="1082" customFormat="false" ht="13.2" hidden="false" customHeight="false" outlineLevel="0" collapsed="false">
      <c r="A1082" s="6" t="n">
        <v>36518</v>
      </c>
      <c r="B1082" s="7" t="n">
        <v>150.71</v>
      </c>
      <c r="C1082" s="8" t="s">
        <v>1086</v>
      </c>
      <c r="D1082" s="9" t="n">
        <f aca="false">(B1082-B1081)/B1081</f>
        <v>0.0232194989476544</v>
      </c>
      <c r="E1082" s="10" t="n">
        <f aca="false">A1082-A1081</f>
        <v>1</v>
      </c>
    </row>
    <row r="1083" customFormat="false" ht="13.2" hidden="false" customHeight="false" outlineLevel="0" collapsed="false">
      <c r="A1083" s="6" t="n">
        <v>36521</v>
      </c>
      <c r="B1083" s="7" t="n">
        <v>156.61</v>
      </c>
      <c r="C1083" s="8" t="s">
        <v>1087</v>
      </c>
      <c r="D1083" s="9" t="n">
        <f aca="false">(B1083-B1082)/B1082</f>
        <v>0.0391480326454781</v>
      </c>
      <c r="E1083" s="10" t="n">
        <f aca="false">A1083-A1082</f>
        <v>3</v>
      </c>
    </row>
    <row r="1084" customFormat="false" ht="13.2" hidden="false" customHeight="false" outlineLevel="0" collapsed="false">
      <c r="A1084" s="6" t="n">
        <v>36522</v>
      </c>
      <c r="B1084" s="7" t="n">
        <v>151.73</v>
      </c>
      <c r="C1084" s="8" t="s">
        <v>1088</v>
      </c>
      <c r="D1084" s="9" t="n">
        <f aca="false">(B1084-B1083)/B1083</f>
        <v>-0.0311602068833409</v>
      </c>
      <c r="E1084" s="10" t="n">
        <f aca="false">A1084-A1083</f>
        <v>1</v>
      </c>
    </row>
    <row r="1085" customFormat="false" ht="13.2" hidden="false" customHeight="false" outlineLevel="0" collapsed="false">
      <c r="A1085" s="6" t="n">
        <v>36523</v>
      </c>
      <c r="B1085" s="7" t="n">
        <v>147.28</v>
      </c>
      <c r="C1085" s="8" t="s">
        <v>1089</v>
      </c>
      <c r="D1085" s="9" t="n">
        <f aca="false">(B1085-B1084)/B1084</f>
        <v>-0.0293284123113424</v>
      </c>
      <c r="E1085" s="10" t="n">
        <f aca="false">A1085-A1084</f>
        <v>1</v>
      </c>
    </row>
    <row r="1086" customFormat="false" ht="13.2" hidden="false" customHeight="false" outlineLevel="0" collapsed="false">
      <c r="A1086" s="6" t="n">
        <v>36524</v>
      </c>
      <c r="B1086" s="7" t="n">
        <v>150.01</v>
      </c>
      <c r="C1086" s="8" t="s">
        <v>1090</v>
      </c>
      <c r="D1086" s="9" t="n">
        <f aca="false">(B1086-B1085)/B1085</f>
        <v>0.0185361216730037</v>
      </c>
      <c r="E1086" s="10" t="n">
        <f aca="false">A1086-A1085</f>
        <v>1</v>
      </c>
    </row>
    <row r="1087" customFormat="false" ht="13.2" hidden="false" customHeight="false" outlineLevel="0" collapsed="false">
      <c r="A1087" s="6" t="n">
        <v>36525</v>
      </c>
      <c r="B1087" s="7" t="n">
        <v>175.26</v>
      </c>
      <c r="C1087" s="8" t="s">
        <v>1091</v>
      </c>
      <c r="D1087" s="9" t="n">
        <f aca="false">(B1087-B1086)/B1086</f>
        <v>0.168322111859209</v>
      </c>
      <c r="E1087" s="10" t="n">
        <f aca="false">A1087-A1086</f>
        <v>1</v>
      </c>
    </row>
    <row r="1088" customFormat="false" ht="13.2" hidden="false" customHeight="false" outlineLevel="0" collapsed="false">
      <c r="A1088" s="6" t="n">
        <v>36530</v>
      </c>
      <c r="B1088" s="7" t="n">
        <v>179.01</v>
      </c>
      <c r="C1088" s="8" t="s">
        <v>1092</v>
      </c>
      <c r="D1088" s="9" t="n">
        <f aca="false">(B1088-B1087)/B1087</f>
        <v>0.0213967819239986</v>
      </c>
      <c r="E1088" s="10" t="n">
        <f aca="false">A1088-A1087</f>
        <v>5</v>
      </c>
    </row>
    <row r="1089" customFormat="false" ht="13.2" hidden="false" customHeight="false" outlineLevel="0" collapsed="false">
      <c r="A1089" s="6" t="n">
        <v>36531</v>
      </c>
      <c r="B1089" s="7" t="n">
        <v>185.52</v>
      </c>
      <c r="C1089" s="8" t="s">
        <v>1093</v>
      </c>
      <c r="D1089" s="9" t="n">
        <f aca="false">(B1089-B1088)/B1088</f>
        <v>0.0363666834255071</v>
      </c>
      <c r="E1089" s="10" t="n">
        <f aca="false">A1089-A1088</f>
        <v>1</v>
      </c>
    </row>
    <row r="1090" customFormat="false" ht="13.2" hidden="false" customHeight="false" outlineLevel="0" collapsed="false">
      <c r="A1090" s="6" t="n">
        <v>36535</v>
      </c>
      <c r="B1090" s="7" t="n">
        <v>192.25</v>
      </c>
      <c r="C1090" s="8" t="s">
        <v>1094</v>
      </c>
      <c r="D1090" s="9" t="n">
        <f aca="false">(B1090-B1089)/B1089</f>
        <v>0.036276412246658</v>
      </c>
      <c r="E1090" s="10" t="n">
        <f aca="false">A1090-A1089</f>
        <v>4</v>
      </c>
    </row>
    <row r="1091" customFormat="false" ht="13.2" hidden="false" customHeight="false" outlineLevel="0" collapsed="false">
      <c r="A1091" s="6" t="n">
        <v>36536</v>
      </c>
      <c r="B1091" s="7" t="n">
        <v>182.33</v>
      </c>
      <c r="C1091" s="8" t="s">
        <v>1095</v>
      </c>
      <c r="D1091" s="9" t="n">
        <f aca="false">(B1091-B1090)/B1090</f>
        <v>-0.0515994798439531</v>
      </c>
      <c r="E1091" s="10" t="n">
        <f aca="false">A1091-A1090</f>
        <v>1</v>
      </c>
    </row>
    <row r="1092" customFormat="false" ht="13.2" hidden="false" customHeight="false" outlineLevel="0" collapsed="false">
      <c r="A1092" s="6" t="n">
        <v>36537</v>
      </c>
      <c r="B1092" s="7" t="n">
        <v>189.2</v>
      </c>
      <c r="C1092" s="8" t="s">
        <v>1096</v>
      </c>
      <c r="D1092" s="9" t="n">
        <f aca="false">(B1092-B1091)/B1091</f>
        <v>0.0376789338013491</v>
      </c>
      <c r="E1092" s="10" t="n">
        <f aca="false">A1092-A1091</f>
        <v>1</v>
      </c>
    </row>
    <row r="1093" customFormat="false" ht="13.2" hidden="false" customHeight="false" outlineLevel="0" collapsed="false">
      <c r="A1093" s="6" t="n">
        <v>36538</v>
      </c>
      <c r="B1093" s="7" t="n">
        <v>195.86</v>
      </c>
      <c r="C1093" s="8" t="s">
        <v>1097</v>
      </c>
      <c r="D1093" s="9" t="n">
        <f aca="false">(B1093-B1092)/B1092</f>
        <v>0.0352008456659621</v>
      </c>
      <c r="E1093" s="10" t="n">
        <f aca="false">A1093-A1092</f>
        <v>1</v>
      </c>
    </row>
    <row r="1094" customFormat="false" ht="13.2" hidden="false" customHeight="false" outlineLevel="0" collapsed="false">
      <c r="A1094" s="6" t="n">
        <v>36539</v>
      </c>
      <c r="B1094" s="7" t="n">
        <v>202.71</v>
      </c>
      <c r="C1094" s="8" t="s">
        <v>1098</v>
      </c>
      <c r="D1094" s="9" t="n">
        <f aca="false">(B1094-B1093)/B1093</f>
        <v>0.0349739609925457</v>
      </c>
      <c r="E1094" s="10" t="n">
        <f aca="false">A1094-A1093</f>
        <v>1</v>
      </c>
    </row>
    <row r="1095" customFormat="false" ht="13.2" hidden="false" customHeight="false" outlineLevel="0" collapsed="false">
      <c r="A1095" s="6" t="n">
        <v>36542</v>
      </c>
      <c r="B1095" s="7" t="n">
        <v>197.91</v>
      </c>
      <c r="C1095" s="8" t="s">
        <v>1099</v>
      </c>
      <c r="D1095" s="9" t="n">
        <f aca="false">(B1095-B1094)/B1094</f>
        <v>-0.0236791475506882</v>
      </c>
      <c r="E1095" s="10" t="n">
        <f aca="false">A1095-A1094</f>
        <v>3</v>
      </c>
    </row>
    <row r="1096" customFormat="false" ht="13.2" hidden="false" customHeight="false" outlineLevel="0" collapsed="false">
      <c r="A1096" s="6" t="n">
        <v>36543</v>
      </c>
      <c r="B1096" s="7" t="n">
        <v>194.58</v>
      </c>
      <c r="C1096" s="8" t="s">
        <v>1100</v>
      </c>
      <c r="D1096" s="9" t="n">
        <f aca="false">(B1096-B1095)/B1095</f>
        <v>-0.0168258299226921</v>
      </c>
      <c r="E1096" s="10" t="n">
        <f aca="false">A1096-A1095</f>
        <v>1</v>
      </c>
    </row>
    <row r="1097" customFormat="false" ht="13.2" hidden="false" customHeight="false" outlineLevel="0" collapsed="false">
      <c r="A1097" s="6" t="n">
        <v>36544</v>
      </c>
      <c r="B1097" s="7" t="n">
        <v>183.63</v>
      </c>
      <c r="C1097" s="8" t="s">
        <v>1101</v>
      </c>
      <c r="D1097" s="9" t="n">
        <f aca="false">(B1097-B1096)/B1096</f>
        <v>-0.0562750539623806</v>
      </c>
      <c r="E1097" s="10" t="n">
        <f aca="false">A1097-A1096</f>
        <v>1</v>
      </c>
    </row>
    <row r="1098" customFormat="false" ht="13.2" hidden="false" customHeight="false" outlineLevel="0" collapsed="false">
      <c r="A1098" s="6" t="n">
        <v>36545</v>
      </c>
      <c r="B1098" s="7" t="n">
        <v>192.16</v>
      </c>
      <c r="C1098" s="8" t="s">
        <v>1102</v>
      </c>
      <c r="D1098" s="9" t="n">
        <f aca="false">(B1098-B1097)/B1097</f>
        <v>0.0464521047759081</v>
      </c>
      <c r="E1098" s="10" t="n">
        <f aca="false">A1098-A1097</f>
        <v>1</v>
      </c>
    </row>
    <row r="1099" customFormat="false" ht="13.2" hidden="false" customHeight="false" outlineLevel="0" collapsed="false">
      <c r="A1099" s="6" t="n">
        <v>36546</v>
      </c>
      <c r="B1099" s="7" t="n">
        <v>202.14</v>
      </c>
      <c r="C1099" s="8" t="s">
        <v>1103</v>
      </c>
      <c r="D1099" s="9" t="n">
        <f aca="false">(B1099-B1098)/B1098</f>
        <v>0.0519358867610324</v>
      </c>
      <c r="E1099" s="10" t="n">
        <f aca="false">A1099-A1098</f>
        <v>1</v>
      </c>
    </row>
    <row r="1100" customFormat="false" ht="13.2" hidden="false" customHeight="false" outlineLevel="0" collapsed="false">
      <c r="A1100" s="6" t="n">
        <v>36549</v>
      </c>
      <c r="B1100" s="7" t="n">
        <v>194.51</v>
      </c>
      <c r="C1100" s="8" t="s">
        <v>1104</v>
      </c>
      <c r="D1100" s="9" t="n">
        <f aca="false">(B1100-B1099)/B1099</f>
        <v>-0.0377461165528841</v>
      </c>
      <c r="E1100" s="10" t="n">
        <f aca="false">A1100-A1099</f>
        <v>3</v>
      </c>
    </row>
    <row r="1101" customFormat="false" ht="13.2" hidden="false" customHeight="false" outlineLevel="0" collapsed="false">
      <c r="A1101" s="6" t="n">
        <v>36550</v>
      </c>
      <c r="B1101" s="7" t="n">
        <v>183.76</v>
      </c>
      <c r="C1101" s="8" t="s">
        <v>1105</v>
      </c>
      <c r="D1101" s="9" t="n">
        <f aca="false">(B1101-B1100)/B1100</f>
        <v>-0.0552670813839905</v>
      </c>
      <c r="E1101" s="10" t="n">
        <f aca="false">A1101-A1100</f>
        <v>1</v>
      </c>
    </row>
    <row r="1102" customFormat="false" ht="13.2" hidden="false" customHeight="false" outlineLevel="0" collapsed="false">
      <c r="A1102" s="6" t="n">
        <v>36551</v>
      </c>
      <c r="B1102" s="7" t="n">
        <v>182.3</v>
      </c>
      <c r="C1102" s="8" t="s">
        <v>1106</v>
      </c>
      <c r="D1102" s="9" t="n">
        <f aca="false">(B1102-B1101)/B1101</f>
        <v>-0.00794514584240302</v>
      </c>
      <c r="E1102" s="10" t="n">
        <f aca="false">A1102-A1101</f>
        <v>1</v>
      </c>
    </row>
    <row r="1103" customFormat="false" ht="13.2" hidden="false" customHeight="false" outlineLevel="0" collapsed="false">
      <c r="A1103" s="6" t="n">
        <v>36552</v>
      </c>
      <c r="B1103" s="7" t="n">
        <v>188.47</v>
      </c>
      <c r="C1103" s="8" t="s">
        <v>1107</v>
      </c>
      <c r="D1103" s="9" t="n">
        <f aca="false">(B1103-B1102)/B1102</f>
        <v>0.0338453099286889</v>
      </c>
      <c r="E1103" s="10" t="n">
        <f aca="false">A1103-A1102</f>
        <v>1</v>
      </c>
    </row>
    <row r="1104" customFormat="false" ht="13.2" hidden="false" customHeight="false" outlineLevel="0" collapsed="false">
      <c r="A1104" s="6" t="n">
        <v>36553</v>
      </c>
      <c r="B1104" s="7" t="n">
        <v>181.84</v>
      </c>
      <c r="C1104" s="8" t="s">
        <v>1108</v>
      </c>
      <c r="D1104" s="9" t="n">
        <f aca="false">(B1104-B1103)/B1103</f>
        <v>-0.0351780124157691</v>
      </c>
      <c r="E1104" s="10" t="n">
        <f aca="false">A1104-A1103</f>
        <v>1</v>
      </c>
    </row>
    <row r="1105" customFormat="false" ht="13.2" hidden="false" customHeight="false" outlineLevel="0" collapsed="false">
      <c r="A1105" s="6" t="n">
        <v>36556</v>
      </c>
      <c r="B1105" s="7" t="n">
        <v>172.31</v>
      </c>
      <c r="C1105" s="8" t="s">
        <v>1109</v>
      </c>
      <c r="D1105" s="9" t="n">
        <f aca="false">(B1105-B1104)/B1104</f>
        <v>-0.0524087109546854</v>
      </c>
      <c r="E1105" s="10" t="n">
        <f aca="false">A1105-A1104</f>
        <v>3</v>
      </c>
    </row>
    <row r="1106" customFormat="false" ht="13.2" hidden="false" customHeight="false" outlineLevel="0" collapsed="false">
      <c r="A1106" s="6" t="n">
        <v>36557</v>
      </c>
      <c r="B1106" s="7" t="n">
        <v>171.29</v>
      </c>
      <c r="C1106" s="8" t="s">
        <v>1110</v>
      </c>
      <c r="D1106" s="9" t="n">
        <f aca="false">(B1106-B1105)/B1105</f>
        <v>-0.00591956357727358</v>
      </c>
      <c r="E1106" s="10" t="n">
        <f aca="false">A1106-A1105</f>
        <v>1</v>
      </c>
    </row>
    <row r="1107" customFormat="false" ht="13.2" hidden="false" customHeight="false" outlineLevel="0" collapsed="false">
      <c r="A1107" s="6" t="n">
        <v>36558</v>
      </c>
      <c r="B1107" s="7" t="n">
        <v>168.92</v>
      </c>
      <c r="C1107" s="8" t="s">
        <v>1111</v>
      </c>
      <c r="D1107" s="9" t="n">
        <f aca="false">(B1107-B1106)/B1106</f>
        <v>-0.0138361842489346</v>
      </c>
      <c r="E1107" s="10" t="n">
        <f aca="false">A1107-A1106</f>
        <v>1</v>
      </c>
    </row>
    <row r="1108" customFormat="false" ht="13.2" hidden="false" customHeight="false" outlineLevel="0" collapsed="false">
      <c r="A1108" s="6" t="n">
        <v>36559</v>
      </c>
      <c r="B1108" s="7" t="n">
        <v>173.23</v>
      </c>
      <c r="C1108" s="8" t="s">
        <v>1112</v>
      </c>
      <c r="D1108" s="9" t="n">
        <f aca="false">(B1108-B1107)/B1107</f>
        <v>0.0255150367037651</v>
      </c>
      <c r="E1108" s="10" t="n">
        <f aca="false">A1108-A1107</f>
        <v>1</v>
      </c>
    </row>
    <row r="1109" customFormat="false" ht="13.2" hidden="false" customHeight="false" outlineLevel="0" collapsed="false">
      <c r="A1109" s="6" t="n">
        <v>36560</v>
      </c>
      <c r="B1109" s="7" t="n">
        <v>178.39</v>
      </c>
      <c r="C1109" s="8" t="s">
        <v>1113</v>
      </c>
      <c r="D1109" s="9" t="n">
        <f aca="false">(B1109-B1108)/B1108</f>
        <v>0.0297869883969289</v>
      </c>
      <c r="E1109" s="10" t="n">
        <f aca="false">A1109-A1108</f>
        <v>1</v>
      </c>
    </row>
    <row r="1110" customFormat="false" ht="13.2" hidden="false" customHeight="false" outlineLevel="0" collapsed="false">
      <c r="A1110" s="6" t="n">
        <v>36563</v>
      </c>
      <c r="B1110" s="7" t="n">
        <v>178.13</v>
      </c>
      <c r="C1110" s="8" t="s">
        <v>1114</v>
      </c>
      <c r="D1110" s="9" t="n">
        <f aca="false">(B1110-B1109)/B1109</f>
        <v>-0.00145748080049325</v>
      </c>
      <c r="E1110" s="10" t="n">
        <f aca="false">A1110-A1109</f>
        <v>3</v>
      </c>
    </row>
    <row r="1111" customFormat="false" ht="13.2" hidden="false" customHeight="false" outlineLevel="0" collapsed="false">
      <c r="A1111" s="6" t="n">
        <v>36564</v>
      </c>
      <c r="B1111" s="7" t="n">
        <v>186.25</v>
      </c>
      <c r="C1111" s="8" t="s">
        <v>1115</v>
      </c>
      <c r="D1111" s="9" t="n">
        <f aca="false">(B1111-B1110)/B1110</f>
        <v>0.0455846853421659</v>
      </c>
      <c r="E1111" s="10" t="n">
        <f aca="false">A1111-A1110</f>
        <v>1</v>
      </c>
    </row>
    <row r="1112" customFormat="false" ht="13.2" hidden="false" customHeight="false" outlineLevel="0" collapsed="false">
      <c r="A1112" s="6" t="n">
        <v>36565</v>
      </c>
      <c r="B1112" s="7" t="n">
        <v>193.24</v>
      </c>
      <c r="C1112" s="8" t="s">
        <v>1116</v>
      </c>
      <c r="D1112" s="9" t="n">
        <f aca="false">(B1112-B1111)/B1111</f>
        <v>0.0375302013422819</v>
      </c>
      <c r="E1112" s="10" t="n">
        <f aca="false">A1112-A1111</f>
        <v>1</v>
      </c>
    </row>
    <row r="1113" customFormat="false" ht="13.2" hidden="false" customHeight="false" outlineLevel="0" collapsed="false">
      <c r="A1113" s="6" t="n">
        <v>36566</v>
      </c>
      <c r="B1113" s="7" t="n">
        <v>189.33</v>
      </c>
      <c r="C1113" s="8" t="s">
        <v>1117</v>
      </c>
      <c r="D1113" s="9" t="n">
        <f aca="false">(B1113-B1112)/B1112</f>
        <v>-0.0202339060235976</v>
      </c>
      <c r="E1113" s="10" t="n">
        <f aca="false">A1113-A1112</f>
        <v>1</v>
      </c>
    </row>
    <row r="1114" customFormat="false" ht="13.2" hidden="false" customHeight="false" outlineLevel="0" collapsed="false">
      <c r="A1114" s="6" t="n">
        <v>36567</v>
      </c>
      <c r="B1114" s="7" t="n">
        <v>187.61</v>
      </c>
      <c r="C1114" s="8" t="s">
        <v>1118</v>
      </c>
      <c r="D1114" s="9" t="n">
        <f aca="false">(B1114-B1113)/B1113</f>
        <v>-0.00908466698357365</v>
      </c>
      <c r="E1114" s="10" t="n">
        <f aca="false">A1114-A1113</f>
        <v>1</v>
      </c>
    </row>
    <row r="1115" customFormat="false" ht="13.2" hidden="false" customHeight="false" outlineLevel="0" collapsed="false">
      <c r="A1115" s="6" t="n">
        <v>36570</v>
      </c>
      <c r="B1115" s="7" t="n">
        <v>187.29</v>
      </c>
      <c r="C1115" s="8" t="s">
        <v>1119</v>
      </c>
      <c r="D1115" s="9" t="n">
        <f aca="false">(B1115-B1114)/B1114</f>
        <v>-0.00170566600927467</v>
      </c>
      <c r="E1115" s="10" t="n">
        <f aca="false">A1115-A1114</f>
        <v>3</v>
      </c>
    </row>
    <row r="1116" customFormat="false" ht="13.2" hidden="false" customHeight="false" outlineLevel="0" collapsed="false">
      <c r="A1116" s="6" t="n">
        <v>36571</v>
      </c>
      <c r="B1116" s="7" t="n">
        <v>179.18</v>
      </c>
      <c r="C1116" s="8" t="s">
        <v>1120</v>
      </c>
      <c r="D1116" s="9" t="n">
        <f aca="false">(B1116-B1115)/B1115</f>
        <v>-0.0433018313844839</v>
      </c>
      <c r="E1116" s="10" t="n">
        <f aca="false">A1116-A1115</f>
        <v>1</v>
      </c>
    </row>
    <row r="1117" customFormat="false" ht="13.2" hidden="false" customHeight="false" outlineLevel="0" collapsed="false">
      <c r="A1117" s="6" t="n">
        <v>36572</v>
      </c>
      <c r="B1117" s="7" t="n">
        <v>180.26</v>
      </c>
      <c r="C1117" s="8" t="s">
        <v>1121</v>
      </c>
      <c r="D1117" s="9" t="n">
        <f aca="false">(B1117-B1116)/B1116</f>
        <v>0.00602745842169876</v>
      </c>
      <c r="E1117" s="10" t="n">
        <f aca="false">A1117-A1116</f>
        <v>1</v>
      </c>
    </row>
    <row r="1118" customFormat="false" ht="13.2" hidden="false" customHeight="false" outlineLevel="0" collapsed="false">
      <c r="A1118" s="6" t="n">
        <v>36573</v>
      </c>
      <c r="B1118" s="7" t="n">
        <v>182.26</v>
      </c>
      <c r="C1118" s="8" t="s">
        <v>1122</v>
      </c>
      <c r="D1118" s="9" t="n">
        <f aca="false">(B1118-B1117)/B1117</f>
        <v>0.0110950848773993</v>
      </c>
      <c r="E1118" s="10" t="n">
        <f aca="false">A1118-A1117</f>
        <v>1</v>
      </c>
    </row>
    <row r="1119" customFormat="false" ht="13.2" hidden="false" customHeight="false" outlineLevel="0" collapsed="false">
      <c r="A1119" s="6" t="n">
        <v>36574</v>
      </c>
      <c r="B1119" s="7" t="n">
        <v>179.82</v>
      </c>
      <c r="C1119" s="8" t="s">
        <v>1123</v>
      </c>
      <c r="D1119" s="9" t="n">
        <f aca="false">(B1119-B1118)/B1118</f>
        <v>-0.0133874684516624</v>
      </c>
      <c r="E1119" s="10" t="n">
        <f aca="false">A1119-A1118</f>
        <v>1</v>
      </c>
    </row>
    <row r="1120" customFormat="false" ht="13.2" hidden="false" customHeight="false" outlineLevel="0" collapsed="false">
      <c r="A1120" s="6" t="n">
        <v>36577</v>
      </c>
      <c r="B1120" s="7" t="n">
        <v>176.63</v>
      </c>
      <c r="C1120" s="8" t="s">
        <v>1124</v>
      </c>
      <c r="D1120" s="9" t="n">
        <f aca="false">(B1120-B1119)/B1119</f>
        <v>-0.0177399621844066</v>
      </c>
      <c r="E1120" s="10" t="n">
        <f aca="false">A1120-A1119</f>
        <v>3</v>
      </c>
    </row>
    <row r="1121" customFormat="false" ht="13.2" hidden="false" customHeight="false" outlineLevel="0" collapsed="false">
      <c r="A1121" s="6" t="n">
        <v>36578</v>
      </c>
      <c r="B1121" s="7" t="n">
        <v>178.37</v>
      </c>
      <c r="C1121" s="8" t="s">
        <v>1125</v>
      </c>
      <c r="D1121" s="9" t="n">
        <f aca="false">(B1121-B1120)/B1120</f>
        <v>0.0098511011719414</v>
      </c>
      <c r="E1121" s="10" t="n">
        <f aca="false">A1121-A1120</f>
        <v>1</v>
      </c>
    </row>
    <row r="1122" customFormat="false" ht="13.2" hidden="false" customHeight="false" outlineLevel="0" collapsed="false">
      <c r="A1122" s="6" t="n">
        <v>36579</v>
      </c>
      <c r="B1122" s="7" t="n">
        <v>181.13</v>
      </c>
      <c r="C1122" s="8" t="s">
        <v>1126</v>
      </c>
      <c r="D1122" s="9" t="n">
        <f aca="false">(B1122-B1121)/B1121</f>
        <v>0.0154734540561753</v>
      </c>
      <c r="E1122" s="10" t="n">
        <f aca="false">A1122-A1121</f>
        <v>1</v>
      </c>
    </row>
    <row r="1123" customFormat="false" ht="13.2" hidden="false" customHeight="false" outlineLevel="0" collapsed="false">
      <c r="A1123" s="6" t="n">
        <v>36580</v>
      </c>
      <c r="B1123" s="7" t="n">
        <v>182.88</v>
      </c>
      <c r="C1123" s="8" t="s">
        <v>1127</v>
      </c>
      <c r="D1123" s="9" t="n">
        <f aca="false">(B1123-B1122)/B1122</f>
        <v>0.0096615690388119</v>
      </c>
      <c r="E1123" s="10" t="n">
        <f aca="false">A1123-A1122</f>
        <v>1</v>
      </c>
    </row>
    <row r="1124" customFormat="false" ht="13.2" hidden="false" customHeight="false" outlineLevel="0" collapsed="false">
      <c r="A1124" s="6" t="n">
        <v>36581</v>
      </c>
      <c r="B1124" s="7" t="n">
        <v>174.21</v>
      </c>
      <c r="C1124" s="8" t="s">
        <v>1128</v>
      </c>
      <c r="D1124" s="9" t="n">
        <f aca="false">(B1124-B1123)/B1123</f>
        <v>-0.0474081364829396</v>
      </c>
      <c r="E1124" s="10" t="n">
        <f aca="false">A1124-A1123</f>
        <v>1</v>
      </c>
    </row>
    <row r="1125" customFormat="false" ht="13.2" hidden="false" customHeight="false" outlineLevel="0" collapsed="false">
      <c r="A1125" s="6" t="n">
        <v>36584</v>
      </c>
      <c r="B1125" s="7" t="n">
        <v>164.32</v>
      </c>
      <c r="C1125" s="8" t="s">
        <v>1129</v>
      </c>
      <c r="D1125" s="9" t="n">
        <f aca="false">(B1125-B1124)/B1124</f>
        <v>-0.0567705642615235</v>
      </c>
      <c r="E1125" s="10" t="n">
        <f aca="false">A1125-A1124</f>
        <v>3</v>
      </c>
    </row>
    <row r="1126" customFormat="false" ht="13.2" hidden="false" customHeight="false" outlineLevel="0" collapsed="false">
      <c r="A1126" s="6" t="n">
        <v>36585</v>
      </c>
      <c r="B1126" s="7" t="n">
        <v>170.93</v>
      </c>
      <c r="C1126" s="8" t="s">
        <v>1130</v>
      </c>
      <c r="D1126" s="9" t="n">
        <f aca="false">(B1126-B1125)/B1125</f>
        <v>0.0402263875365142</v>
      </c>
      <c r="E1126" s="10" t="n">
        <f aca="false">A1126-A1125</f>
        <v>1</v>
      </c>
    </row>
    <row r="1127" customFormat="false" ht="13.2" hidden="false" customHeight="false" outlineLevel="0" collapsed="false">
      <c r="A1127" s="6" t="n">
        <v>36586</v>
      </c>
      <c r="B1127" s="7" t="n">
        <v>180.47</v>
      </c>
      <c r="C1127" s="8" t="s">
        <v>1131</v>
      </c>
      <c r="D1127" s="9" t="n">
        <f aca="false">(B1127-B1126)/B1126</f>
        <v>0.0558123208330895</v>
      </c>
      <c r="E1127" s="10" t="n">
        <f aca="false">A1127-A1126</f>
        <v>1</v>
      </c>
    </row>
    <row r="1128" customFormat="false" ht="13.2" hidden="false" customHeight="false" outlineLevel="0" collapsed="false">
      <c r="A1128" s="6" t="n">
        <v>36587</v>
      </c>
      <c r="B1128" s="7" t="n">
        <v>184.8</v>
      </c>
      <c r="C1128" s="8" t="s">
        <v>1132</v>
      </c>
      <c r="D1128" s="9" t="n">
        <f aca="false">(B1128-B1127)/B1127</f>
        <v>0.0239929074084336</v>
      </c>
      <c r="E1128" s="10" t="n">
        <f aca="false">A1128-A1127</f>
        <v>1</v>
      </c>
    </row>
    <row r="1129" customFormat="false" ht="13.2" hidden="false" customHeight="false" outlineLevel="0" collapsed="false">
      <c r="A1129" s="6" t="n">
        <v>36588</v>
      </c>
      <c r="B1129" s="7" t="n">
        <v>189.93</v>
      </c>
      <c r="C1129" s="8" t="s">
        <v>1133</v>
      </c>
      <c r="D1129" s="9" t="n">
        <f aca="false">(B1129-B1128)/B1128</f>
        <v>0.0277597402597402</v>
      </c>
      <c r="E1129" s="10" t="n">
        <f aca="false">A1129-A1128</f>
        <v>1</v>
      </c>
    </row>
    <row r="1130" customFormat="false" ht="13.2" hidden="false" customHeight="false" outlineLevel="0" collapsed="false">
      <c r="A1130" s="6" t="n">
        <v>36591</v>
      </c>
      <c r="B1130" s="7" t="n">
        <v>190.87</v>
      </c>
      <c r="C1130" s="8" t="s">
        <v>1134</v>
      </c>
      <c r="D1130" s="9" t="n">
        <f aca="false">(B1130-B1129)/B1129</f>
        <v>0.00494919180750802</v>
      </c>
      <c r="E1130" s="10" t="n">
        <f aca="false">A1130-A1129</f>
        <v>3</v>
      </c>
    </row>
    <row r="1131" customFormat="false" ht="13.2" hidden="false" customHeight="false" outlineLevel="0" collapsed="false">
      <c r="A1131" s="6" t="n">
        <v>36592</v>
      </c>
      <c r="B1131" s="7" t="n">
        <v>197.33</v>
      </c>
      <c r="C1131" s="8" t="s">
        <v>1135</v>
      </c>
      <c r="D1131" s="9" t="n">
        <f aca="false">(B1131-B1130)/B1130</f>
        <v>0.0338450254099649</v>
      </c>
      <c r="E1131" s="10" t="n">
        <f aca="false">A1131-A1130</f>
        <v>1</v>
      </c>
    </row>
    <row r="1132" customFormat="false" ht="13.2" hidden="false" customHeight="false" outlineLevel="0" collapsed="false">
      <c r="A1132" s="6" t="n">
        <v>36594</v>
      </c>
      <c r="B1132" s="7" t="n">
        <v>211.25</v>
      </c>
      <c r="C1132" s="8" t="s">
        <v>1136</v>
      </c>
      <c r="D1132" s="9" t="n">
        <f aca="false">(B1132-B1131)/B1131</f>
        <v>0.0705417321238534</v>
      </c>
      <c r="E1132" s="10" t="n">
        <f aca="false">A1132-A1131</f>
        <v>2</v>
      </c>
    </row>
    <row r="1133" customFormat="false" ht="13.2" hidden="false" customHeight="false" outlineLevel="0" collapsed="false">
      <c r="A1133" s="6" t="n">
        <v>36595</v>
      </c>
      <c r="B1133" s="7" t="n">
        <v>224.82</v>
      </c>
      <c r="C1133" s="8" t="s">
        <v>1137</v>
      </c>
      <c r="D1133" s="9" t="n">
        <f aca="false">(B1133-B1132)/B1132</f>
        <v>0.0642366863905325</v>
      </c>
      <c r="E1133" s="10" t="n">
        <f aca="false">A1133-A1132</f>
        <v>1</v>
      </c>
    </row>
    <row r="1134" customFormat="false" ht="13.2" hidden="false" customHeight="false" outlineLevel="0" collapsed="false">
      <c r="A1134" s="6" t="n">
        <v>36598</v>
      </c>
      <c r="B1134" s="7" t="n">
        <v>209.67</v>
      </c>
      <c r="C1134" s="8" t="s">
        <v>1138</v>
      </c>
      <c r="D1134" s="9" t="n">
        <f aca="false">(B1134-B1133)/B1133</f>
        <v>-0.0673872431278356</v>
      </c>
      <c r="E1134" s="10" t="n">
        <f aca="false">A1134-A1133</f>
        <v>3</v>
      </c>
    </row>
    <row r="1135" customFormat="false" ht="13.2" hidden="false" customHeight="false" outlineLevel="0" collapsed="false">
      <c r="A1135" s="6" t="n">
        <v>36599</v>
      </c>
      <c r="B1135" s="7" t="n">
        <v>223.07</v>
      </c>
      <c r="C1135" s="8" t="s">
        <v>1139</v>
      </c>
      <c r="D1135" s="9" t="n">
        <f aca="false">(B1135-B1134)/B1134</f>
        <v>0.0639099537368246</v>
      </c>
      <c r="E1135" s="10" t="n">
        <f aca="false">A1135-A1134</f>
        <v>1</v>
      </c>
    </row>
    <row r="1136" customFormat="false" ht="13.2" hidden="false" customHeight="false" outlineLevel="0" collapsed="false">
      <c r="A1136" s="6" t="n">
        <v>36600</v>
      </c>
      <c r="B1136" s="7" t="n">
        <v>222.4</v>
      </c>
      <c r="C1136" s="8" t="s">
        <v>1140</v>
      </c>
      <c r="D1136" s="9" t="n">
        <f aca="false">(B1136-B1135)/B1135</f>
        <v>-0.00300354148921858</v>
      </c>
      <c r="E1136" s="10" t="n">
        <f aca="false">A1136-A1135</f>
        <v>1</v>
      </c>
    </row>
    <row r="1137" customFormat="false" ht="13.2" hidden="false" customHeight="false" outlineLevel="0" collapsed="false">
      <c r="A1137" s="6" t="n">
        <v>36601</v>
      </c>
      <c r="B1137" s="7" t="n">
        <v>222.48</v>
      </c>
      <c r="C1137" s="8" t="s">
        <v>1141</v>
      </c>
      <c r="D1137" s="9" t="n">
        <f aca="false">(B1137-B1136)/B1136</f>
        <v>0.000359712230215756</v>
      </c>
      <c r="E1137" s="10" t="n">
        <f aca="false">A1137-A1136</f>
        <v>1</v>
      </c>
    </row>
    <row r="1138" customFormat="false" ht="13.2" hidden="false" customHeight="false" outlineLevel="0" collapsed="false">
      <c r="A1138" s="6" t="n">
        <v>36602</v>
      </c>
      <c r="B1138" s="7" t="n">
        <v>218.88</v>
      </c>
      <c r="C1138" s="8" t="s">
        <v>1142</v>
      </c>
      <c r="D1138" s="9" t="n">
        <f aca="false">(B1138-B1137)/B1137</f>
        <v>-0.0161812297734628</v>
      </c>
      <c r="E1138" s="10" t="n">
        <f aca="false">A1138-A1137</f>
        <v>1</v>
      </c>
    </row>
    <row r="1139" customFormat="false" ht="13.2" hidden="false" customHeight="false" outlineLevel="0" collapsed="false">
      <c r="A1139" s="6" t="n">
        <v>36605</v>
      </c>
      <c r="B1139" s="7" t="n">
        <v>215.85</v>
      </c>
      <c r="C1139" s="8" t="s">
        <v>1143</v>
      </c>
      <c r="D1139" s="9" t="n">
        <f aca="false">(B1139-B1138)/B1138</f>
        <v>-0.013843201754386</v>
      </c>
      <c r="E1139" s="10" t="n">
        <f aca="false">A1139-A1138</f>
        <v>3</v>
      </c>
    </row>
    <row r="1140" customFormat="false" ht="13.2" hidden="false" customHeight="false" outlineLevel="0" collapsed="false">
      <c r="A1140" s="6" t="n">
        <v>36606</v>
      </c>
      <c r="B1140" s="7" t="n">
        <v>212.57</v>
      </c>
      <c r="C1140" s="8" t="s">
        <v>1144</v>
      </c>
      <c r="D1140" s="9" t="n">
        <f aca="false">(B1140-B1139)/B1139</f>
        <v>-0.0151957377808663</v>
      </c>
      <c r="E1140" s="10" t="n">
        <f aca="false">A1140-A1139</f>
        <v>1</v>
      </c>
    </row>
    <row r="1141" customFormat="false" ht="13.2" hidden="false" customHeight="false" outlineLevel="0" collapsed="false">
      <c r="A1141" s="6" t="n">
        <v>36607</v>
      </c>
      <c r="B1141" s="7" t="n">
        <v>222.4</v>
      </c>
      <c r="C1141" s="8" t="s">
        <v>1145</v>
      </c>
      <c r="D1141" s="9" t="n">
        <f aca="false">(B1141-B1140)/B1140</f>
        <v>0.0462435903467094</v>
      </c>
      <c r="E1141" s="10" t="n">
        <f aca="false">A1141-A1140</f>
        <v>1</v>
      </c>
    </row>
    <row r="1142" customFormat="false" ht="13.2" hidden="false" customHeight="false" outlineLevel="0" collapsed="false">
      <c r="A1142" s="6" t="n">
        <v>36608</v>
      </c>
      <c r="B1142" s="7" t="n">
        <v>231.65</v>
      </c>
      <c r="C1142" s="8" t="s">
        <v>1146</v>
      </c>
      <c r="D1142" s="9" t="n">
        <f aca="false">(B1142-B1141)/B1141</f>
        <v>0.041591726618705</v>
      </c>
      <c r="E1142" s="10" t="n">
        <f aca="false">A1142-A1141</f>
        <v>1</v>
      </c>
    </row>
    <row r="1143" customFormat="false" ht="13.2" hidden="false" customHeight="false" outlineLevel="0" collapsed="false">
      <c r="A1143" s="6" t="n">
        <v>36609</v>
      </c>
      <c r="B1143" s="7" t="n">
        <v>243.92</v>
      </c>
      <c r="C1143" s="8" t="s">
        <v>1147</v>
      </c>
      <c r="D1143" s="9" t="n">
        <f aca="false">(B1143-B1142)/B1142</f>
        <v>0.0529678394129073</v>
      </c>
      <c r="E1143" s="10" t="n">
        <f aca="false">A1143-A1142</f>
        <v>1</v>
      </c>
    </row>
    <row r="1144" customFormat="false" ht="13.2" hidden="false" customHeight="false" outlineLevel="0" collapsed="false">
      <c r="A1144" s="6" t="n">
        <v>36612</v>
      </c>
      <c r="B1144" s="7" t="n">
        <v>239.86</v>
      </c>
      <c r="C1144" s="8" t="s">
        <v>1148</v>
      </c>
      <c r="D1144" s="9" t="n">
        <f aca="false">(B1144-B1143)/B1143</f>
        <v>-0.0166448015742865</v>
      </c>
      <c r="E1144" s="10" t="n">
        <f aca="false">A1144-A1143</f>
        <v>3</v>
      </c>
    </row>
    <row r="1145" customFormat="false" ht="13.2" hidden="false" customHeight="false" outlineLevel="0" collapsed="false">
      <c r="A1145" s="6" t="n">
        <v>36613</v>
      </c>
      <c r="B1145" s="7" t="n">
        <v>229.88</v>
      </c>
      <c r="C1145" s="8" t="s">
        <v>1149</v>
      </c>
      <c r="D1145" s="9" t="n">
        <f aca="false">(B1145-B1144)/B1144</f>
        <v>-0.041607604435921</v>
      </c>
      <c r="E1145" s="10" t="n">
        <f aca="false">A1145-A1144</f>
        <v>1</v>
      </c>
    </row>
    <row r="1146" customFormat="false" ht="13.2" hidden="false" customHeight="false" outlineLevel="0" collapsed="false">
      <c r="A1146" s="6" t="n">
        <v>36614</v>
      </c>
      <c r="B1146" s="7" t="n">
        <v>232.45</v>
      </c>
      <c r="C1146" s="8" t="s">
        <v>1150</v>
      </c>
      <c r="D1146" s="9" t="n">
        <f aca="false">(B1146-B1145)/B1145</f>
        <v>0.011179745954411</v>
      </c>
      <c r="E1146" s="10" t="n">
        <f aca="false">A1146-A1145</f>
        <v>1</v>
      </c>
    </row>
    <row r="1147" customFormat="false" ht="13.2" hidden="false" customHeight="false" outlineLevel="0" collapsed="false">
      <c r="A1147" s="6" t="n">
        <v>36615</v>
      </c>
      <c r="B1147" s="7" t="n">
        <v>223.92</v>
      </c>
      <c r="C1147" s="8" t="s">
        <v>1151</v>
      </c>
      <c r="D1147" s="9" t="n">
        <f aca="false">(B1147-B1146)/B1146</f>
        <v>-0.0366960636696064</v>
      </c>
      <c r="E1147" s="10" t="n">
        <f aca="false">A1147-A1146</f>
        <v>1</v>
      </c>
    </row>
    <row r="1148" customFormat="false" ht="13.2" hidden="false" customHeight="false" outlineLevel="0" collapsed="false">
      <c r="A1148" s="6" t="n">
        <v>36616</v>
      </c>
      <c r="B1148" s="7" t="n">
        <v>231.88</v>
      </c>
      <c r="C1148" s="8" t="s">
        <v>1152</v>
      </c>
      <c r="D1148" s="9" t="n">
        <f aca="false">(B1148-B1147)/B1147</f>
        <v>0.0355484101464809</v>
      </c>
      <c r="E1148" s="10" t="n">
        <f aca="false">A1148-A1147</f>
        <v>1</v>
      </c>
    </row>
    <row r="1149" customFormat="false" ht="13.2" hidden="false" customHeight="false" outlineLevel="0" collapsed="false">
      <c r="A1149" s="6" t="n">
        <v>36619</v>
      </c>
      <c r="B1149" s="7" t="n">
        <v>226.22</v>
      </c>
      <c r="C1149" s="8" t="s">
        <v>1153</v>
      </c>
      <c r="D1149" s="9" t="n">
        <f aca="false">(B1149-B1148)/B1148</f>
        <v>-0.0244091771606003</v>
      </c>
      <c r="E1149" s="10" t="n">
        <f aca="false">A1149-A1148</f>
        <v>3</v>
      </c>
    </row>
    <row r="1150" customFormat="false" ht="13.2" hidden="false" customHeight="false" outlineLevel="0" collapsed="false">
      <c r="A1150" s="6" t="n">
        <v>36620</v>
      </c>
      <c r="B1150" s="7" t="n">
        <v>228.17</v>
      </c>
      <c r="C1150" s="8" t="s">
        <v>1154</v>
      </c>
      <c r="D1150" s="9" t="n">
        <f aca="false">(B1150-B1149)/B1149</f>
        <v>0.0086199275041994</v>
      </c>
      <c r="E1150" s="10" t="n">
        <f aca="false">A1150-A1149</f>
        <v>1</v>
      </c>
    </row>
    <row r="1151" customFormat="false" ht="13.2" hidden="false" customHeight="false" outlineLevel="0" collapsed="false">
      <c r="A1151" s="6" t="n">
        <v>36621</v>
      </c>
      <c r="B1151" s="7" t="n">
        <v>214.59</v>
      </c>
      <c r="C1151" s="8" t="s">
        <v>1155</v>
      </c>
      <c r="D1151" s="9" t="n">
        <f aca="false">(B1151-B1150)/B1150</f>
        <v>-0.0595170267782793</v>
      </c>
      <c r="E1151" s="10" t="n">
        <f aca="false">A1151-A1150</f>
        <v>1</v>
      </c>
    </row>
    <row r="1152" customFormat="false" ht="13.2" hidden="false" customHeight="false" outlineLevel="0" collapsed="false">
      <c r="A1152" s="6" t="n">
        <v>36622</v>
      </c>
      <c r="B1152" s="7" t="n">
        <v>222.43</v>
      </c>
      <c r="C1152" s="8" t="s">
        <v>1156</v>
      </c>
      <c r="D1152" s="9" t="n">
        <f aca="false">(B1152-B1151)/B1151</f>
        <v>0.0365347872687451</v>
      </c>
      <c r="E1152" s="10" t="n">
        <f aca="false">A1152-A1151</f>
        <v>1</v>
      </c>
    </row>
    <row r="1153" customFormat="false" ht="13.2" hidden="false" customHeight="false" outlineLevel="0" collapsed="false">
      <c r="A1153" s="6" t="n">
        <v>36623</v>
      </c>
      <c r="B1153" s="7" t="n">
        <v>221.27</v>
      </c>
      <c r="C1153" s="8" t="s">
        <v>1157</v>
      </c>
      <c r="D1153" s="9" t="n">
        <f aca="false">(B1153-B1152)/B1152</f>
        <v>-0.00521512385919164</v>
      </c>
      <c r="E1153" s="10" t="n">
        <f aca="false">A1153-A1152</f>
        <v>1</v>
      </c>
    </row>
    <row r="1154" customFormat="false" ht="13.2" hidden="false" customHeight="false" outlineLevel="0" collapsed="false">
      <c r="A1154" s="6" t="n">
        <v>36626</v>
      </c>
      <c r="B1154" s="7" t="n">
        <v>229.14</v>
      </c>
      <c r="C1154" s="8" t="s">
        <v>1158</v>
      </c>
      <c r="D1154" s="9" t="n">
        <f aca="false">(B1154-B1153)/B1153</f>
        <v>0.0355674063361503</v>
      </c>
      <c r="E1154" s="10" t="n">
        <f aca="false">A1154-A1153</f>
        <v>3</v>
      </c>
    </row>
    <row r="1155" customFormat="false" ht="13.2" hidden="false" customHeight="false" outlineLevel="0" collapsed="false">
      <c r="A1155" s="6" t="n">
        <v>36627</v>
      </c>
      <c r="B1155" s="7" t="n">
        <v>222.32</v>
      </c>
      <c r="C1155" s="8" t="s">
        <v>1159</v>
      </c>
      <c r="D1155" s="9" t="n">
        <f aca="false">(B1155-B1154)/B1154</f>
        <v>-0.0297634633848302</v>
      </c>
      <c r="E1155" s="10" t="n">
        <f aca="false">A1155-A1154</f>
        <v>1</v>
      </c>
    </row>
    <row r="1156" customFormat="false" ht="13.2" hidden="false" customHeight="false" outlineLevel="0" collapsed="false">
      <c r="A1156" s="6" t="n">
        <v>36628</v>
      </c>
      <c r="B1156" s="7" t="n">
        <v>224.92</v>
      </c>
      <c r="C1156" s="8" t="s">
        <v>1160</v>
      </c>
      <c r="D1156" s="9" t="n">
        <f aca="false">(B1156-B1155)/B1155</f>
        <v>0.0116948542641238</v>
      </c>
      <c r="E1156" s="10" t="n">
        <f aca="false">A1156-A1155</f>
        <v>1</v>
      </c>
    </row>
    <row r="1157" customFormat="false" ht="13.2" hidden="false" customHeight="false" outlineLevel="0" collapsed="false">
      <c r="A1157" s="6" t="n">
        <v>36629</v>
      </c>
      <c r="B1157" s="7" t="n">
        <v>222.04</v>
      </c>
      <c r="C1157" s="8" t="s">
        <v>1161</v>
      </c>
      <c r="D1157" s="9" t="n">
        <f aca="false">(B1157-B1156)/B1156</f>
        <v>-0.0128045527298595</v>
      </c>
      <c r="E1157" s="10" t="n">
        <f aca="false">A1157-A1156</f>
        <v>1</v>
      </c>
    </row>
    <row r="1158" customFormat="false" ht="13.2" hidden="false" customHeight="false" outlineLevel="0" collapsed="false">
      <c r="A1158" s="6" t="n">
        <v>36630</v>
      </c>
      <c r="B1158" s="7" t="n">
        <v>220.67</v>
      </c>
      <c r="C1158" s="8" t="s">
        <v>1162</v>
      </c>
      <c r="D1158" s="9" t="n">
        <f aca="false">(B1158-B1157)/B1157</f>
        <v>-0.00617005944874799</v>
      </c>
      <c r="E1158" s="10" t="n">
        <f aca="false">A1158-A1157</f>
        <v>1</v>
      </c>
    </row>
    <row r="1159" customFormat="false" ht="13.2" hidden="false" customHeight="false" outlineLevel="0" collapsed="false">
      <c r="A1159" s="6" t="n">
        <v>36633</v>
      </c>
      <c r="B1159" s="7" t="n">
        <v>203.38</v>
      </c>
      <c r="C1159" s="8" t="s">
        <v>1163</v>
      </c>
      <c r="D1159" s="9" t="n">
        <f aca="false">(B1159-B1158)/B1158</f>
        <v>-0.078352290750895</v>
      </c>
      <c r="E1159" s="10" t="n">
        <f aca="false">A1159-A1158</f>
        <v>3</v>
      </c>
    </row>
    <row r="1160" customFormat="false" ht="13.2" hidden="false" customHeight="false" outlineLevel="0" collapsed="false">
      <c r="A1160" s="6" t="n">
        <v>36634</v>
      </c>
      <c r="B1160" s="7" t="n">
        <v>202.95</v>
      </c>
      <c r="C1160" s="8" t="s">
        <v>1164</v>
      </c>
      <c r="D1160" s="9" t="n">
        <f aca="false">(B1160-B1159)/B1159</f>
        <v>-0.00211426885632809</v>
      </c>
      <c r="E1160" s="10" t="n">
        <f aca="false">A1160-A1159</f>
        <v>1</v>
      </c>
    </row>
    <row r="1161" customFormat="false" ht="13.2" hidden="false" customHeight="false" outlineLevel="0" collapsed="false">
      <c r="A1161" s="6" t="n">
        <v>36635</v>
      </c>
      <c r="B1161" s="7" t="n">
        <v>204.63</v>
      </c>
      <c r="C1161" s="8" t="s">
        <v>1165</v>
      </c>
      <c r="D1161" s="9" t="n">
        <f aca="false">(B1161-B1160)/B1160</f>
        <v>0.00827790096082783</v>
      </c>
      <c r="E1161" s="10" t="n">
        <f aca="false">A1161-A1160</f>
        <v>1</v>
      </c>
    </row>
    <row r="1162" customFormat="false" ht="13.2" hidden="false" customHeight="false" outlineLevel="0" collapsed="false">
      <c r="A1162" s="6" t="n">
        <v>36636</v>
      </c>
      <c r="B1162" s="7" t="n">
        <v>208.73</v>
      </c>
      <c r="C1162" s="8" t="s">
        <v>1166</v>
      </c>
      <c r="D1162" s="9" t="n">
        <f aca="false">(B1162-B1161)/B1161</f>
        <v>0.0200361628304745</v>
      </c>
      <c r="E1162" s="10" t="n">
        <f aca="false">A1162-A1161</f>
        <v>1</v>
      </c>
    </row>
    <row r="1163" customFormat="false" ht="13.2" hidden="false" customHeight="false" outlineLevel="0" collapsed="false">
      <c r="A1163" s="6" t="n">
        <v>36637</v>
      </c>
      <c r="B1163" s="7" t="n">
        <v>213.29</v>
      </c>
      <c r="C1163" s="8" t="s">
        <v>1167</v>
      </c>
      <c r="D1163" s="9" t="n">
        <f aca="false">(B1163-B1162)/B1162</f>
        <v>0.021846404445935</v>
      </c>
      <c r="E1163" s="10" t="n">
        <f aca="false">A1163-A1162</f>
        <v>1</v>
      </c>
    </row>
    <row r="1164" customFormat="false" ht="13.2" hidden="false" customHeight="false" outlineLevel="0" collapsed="false">
      <c r="A1164" s="6" t="n">
        <v>36640</v>
      </c>
      <c r="B1164" s="7" t="n">
        <v>206.19</v>
      </c>
      <c r="C1164" s="8" t="s">
        <v>1168</v>
      </c>
      <c r="D1164" s="9" t="n">
        <f aca="false">(B1164-B1163)/B1163</f>
        <v>-0.0332880116273618</v>
      </c>
      <c r="E1164" s="10" t="n">
        <f aca="false">A1164-A1163</f>
        <v>3</v>
      </c>
    </row>
    <row r="1165" customFormat="false" ht="13.2" hidden="false" customHeight="false" outlineLevel="0" collapsed="false">
      <c r="A1165" s="6" t="n">
        <v>36641</v>
      </c>
      <c r="B1165" s="7" t="n">
        <v>213.05</v>
      </c>
      <c r="C1165" s="8" t="s">
        <v>1169</v>
      </c>
      <c r="D1165" s="9" t="n">
        <f aca="false">(B1165-B1164)/B1164</f>
        <v>0.0332702846888793</v>
      </c>
      <c r="E1165" s="10" t="n">
        <f aca="false">A1165-A1164</f>
        <v>1</v>
      </c>
    </row>
    <row r="1166" customFormat="false" ht="13.2" hidden="false" customHeight="false" outlineLevel="0" collapsed="false">
      <c r="A1166" s="6" t="n">
        <v>36642</v>
      </c>
      <c r="B1166" s="7" t="n">
        <v>221.17</v>
      </c>
      <c r="C1166" s="8" t="s">
        <v>1170</v>
      </c>
      <c r="D1166" s="9" t="n">
        <f aca="false">(B1166-B1165)/B1165</f>
        <v>0.0381131189861534</v>
      </c>
      <c r="E1166" s="10" t="n">
        <f aca="false">A1166-A1165</f>
        <v>1</v>
      </c>
    </row>
    <row r="1167" customFormat="false" ht="13.2" hidden="false" customHeight="false" outlineLevel="0" collapsed="false">
      <c r="A1167" s="6" t="n">
        <v>36643</v>
      </c>
      <c r="B1167" s="7" t="n">
        <v>218</v>
      </c>
      <c r="C1167" s="8" t="s">
        <v>1171</v>
      </c>
      <c r="D1167" s="9" t="n">
        <f aca="false">(B1167-B1166)/B1166</f>
        <v>-0.0143328661210833</v>
      </c>
      <c r="E1167" s="10" t="n">
        <f aca="false">A1167-A1166</f>
        <v>1</v>
      </c>
    </row>
    <row r="1168" customFormat="false" ht="13.2" hidden="false" customHeight="false" outlineLevel="0" collapsed="false">
      <c r="A1168" s="6" t="n">
        <v>36644</v>
      </c>
      <c r="B1168" s="7" t="n">
        <v>226.87</v>
      </c>
      <c r="C1168" s="8" t="s">
        <v>1172</v>
      </c>
      <c r="D1168" s="9" t="n">
        <f aca="false">(B1168-B1167)/B1167</f>
        <v>0.0406880733944954</v>
      </c>
      <c r="E1168" s="10" t="n">
        <f aca="false">A1168-A1167</f>
        <v>1</v>
      </c>
    </row>
    <row r="1169" customFormat="false" ht="13.2" hidden="false" customHeight="false" outlineLevel="0" collapsed="false">
      <c r="A1169" s="6" t="n">
        <v>36649</v>
      </c>
      <c r="B1169" s="7" t="n">
        <v>227.46</v>
      </c>
      <c r="C1169" s="8" t="s">
        <v>1173</v>
      </c>
      <c r="D1169" s="9" t="n">
        <f aca="false">(B1169-B1168)/B1168</f>
        <v>0.0026006082778684</v>
      </c>
      <c r="E1169" s="10" t="n">
        <f aca="false">A1169-A1168</f>
        <v>5</v>
      </c>
    </row>
    <row r="1170" customFormat="false" ht="13.2" hidden="false" customHeight="false" outlineLevel="0" collapsed="false">
      <c r="A1170" s="6" t="n">
        <v>36650</v>
      </c>
      <c r="B1170" s="7" t="n">
        <v>225.38</v>
      </c>
      <c r="C1170" s="8" t="s">
        <v>1174</v>
      </c>
      <c r="D1170" s="9" t="n">
        <f aca="false">(B1170-B1169)/B1169</f>
        <v>-0.0091444649608723</v>
      </c>
      <c r="E1170" s="10" t="n">
        <f aca="false">A1170-A1169</f>
        <v>1</v>
      </c>
    </row>
    <row r="1171" customFormat="false" ht="13.2" hidden="false" customHeight="false" outlineLevel="0" collapsed="false">
      <c r="A1171" s="6" t="n">
        <v>36651</v>
      </c>
      <c r="B1171" s="7" t="n">
        <v>225.38</v>
      </c>
      <c r="C1171" s="8" t="s">
        <v>1175</v>
      </c>
      <c r="D1171" s="9" t="n">
        <f aca="false">(B1171-B1170)/B1170</f>
        <v>0</v>
      </c>
      <c r="E1171" s="10" t="n">
        <f aca="false">A1171-A1170</f>
        <v>1</v>
      </c>
    </row>
    <row r="1172" customFormat="false" ht="13.2" hidden="false" customHeight="false" outlineLevel="0" collapsed="false">
      <c r="A1172" s="6" t="n">
        <v>36652</v>
      </c>
      <c r="B1172" s="7" t="n">
        <v>228.97</v>
      </c>
      <c r="C1172" s="8" t="s">
        <v>1176</v>
      </c>
      <c r="D1172" s="9" t="n">
        <f aca="false">(B1172-B1171)/B1171</f>
        <v>0.0159286538290887</v>
      </c>
      <c r="E1172" s="10" t="n">
        <f aca="false">A1172-A1171</f>
        <v>1</v>
      </c>
    </row>
    <row r="1173" customFormat="false" ht="13.2" hidden="false" customHeight="false" outlineLevel="0" collapsed="false">
      <c r="A1173" s="6" t="n">
        <v>36656</v>
      </c>
      <c r="B1173" s="7" t="n">
        <v>227.15</v>
      </c>
      <c r="C1173" s="8" t="s">
        <v>1177</v>
      </c>
      <c r="D1173" s="9" t="n">
        <f aca="false">(B1173-B1172)/B1172</f>
        <v>-0.00794863955976763</v>
      </c>
      <c r="E1173" s="10" t="n">
        <f aca="false">A1173-A1172</f>
        <v>4</v>
      </c>
    </row>
    <row r="1174" customFormat="false" ht="13.2" hidden="false" customHeight="false" outlineLevel="0" collapsed="false">
      <c r="A1174" s="6" t="n">
        <v>36657</v>
      </c>
      <c r="B1174" s="7" t="n">
        <v>222.93</v>
      </c>
      <c r="C1174" s="8" t="s">
        <v>1178</v>
      </c>
      <c r="D1174" s="9" t="n">
        <f aca="false">(B1174-B1173)/B1173</f>
        <v>-0.0185780321373542</v>
      </c>
      <c r="E1174" s="10" t="n">
        <f aca="false">A1174-A1173</f>
        <v>1</v>
      </c>
    </row>
    <row r="1175" customFormat="false" ht="13.2" hidden="false" customHeight="false" outlineLevel="0" collapsed="false">
      <c r="A1175" s="6" t="n">
        <v>36658</v>
      </c>
      <c r="B1175" s="7" t="n">
        <v>219.52</v>
      </c>
      <c r="C1175" s="8" t="s">
        <v>1179</v>
      </c>
      <c r="D1175" s="9" t="n">
        <f aca="false">(B1175-B1174)/B1174</f>
        <v>-0.0152962813439196</v>
      </c>
      <c r="E1175" s="10" t="n">
        <f aca="false">A1175-A1174</f>
        <v>1</v>
      </c>
    </row>
    <row r="1176" customFormat="false" ht="13.2" hidden="false" customHeight="false" outlineLevel="0" collapsed="false">
      <c r="A1176" s="6" t="n">
        <v>36661</v>
      </c>
      <c r="B1176" s="7" t="n">
        <v>215.27</v>
      </c>
      <c r="C1176" s="8" t="s">
        <v>1180</v>
      </c>
      <c r="D1176" s="9" t="n">
        <f aca="false">(B1176-B1175)/B1175</f>
        <v>-0.0193604227405248</v>
      </c>
      <c r="E1176" s="10" t="n">
        <f aca="false">A1176-A1175</f>
        <v>3</v>
      </c>
    </row>
    <row r="1177" customFormat="false" ht="13.2" hidden="false" customHeight="false" outlineLevel="0" collapsed="false">
      <c r="A1177" s="6" t="n">
        <v>36662</v>
      </c>
      <c r="B1177" s="7" t="n">
        <v>220.01</v>
      </c>
      <c r="C1177" s="8" t="s">
        <v>1181</v>
      </c>
      <c r="D1177" s="9" t="n">
        <f aca="false">(B1177-B1176)/B1176</f>
        <v>0.0220188600362335</v>
      </c>
      <c r="E1177" s="10" t="n">
        <f aca="false">A1177-A1176</f>
        <v>1</v>
      </c>
    </row>
    <row r="1178" customFormat="false" ht="13.2" hidden="false" customHeight="false" outlineLevel="0" collapsed="false">
      <c r="A1178" s="6" t="n">
        <v>36663</v>
      </c>
      <c r="B1178" s="7" t="n">
        <v>209.8</v>
      </c>
      <c r="C1178" s="8" t="s">
        <v>1182</v>
      </c>
      <c r="D1178" s="9" t="n">
        <f aca="false">(B1178-B1177)/B1177</f>
        <v>-0.0464069815008408</v>
      </c>
      <c r="E1178" s="10" t="n">
        <f aca="false">A1178-A1177</f>
        <v>1</v>
      </c>
    </row>
    <row r="1179" customFormat="false" ht="13.2" hidden="false" customHeight="false" outlineLevel="0" collapsed="false">
      <c r="A1179" s="6" t="n">
        <v>36664</v>
      </c>
      <c r="B1179" s="7" t="n">
        <v>204.62</v>
      </c>
      <c r="C1179" s="8" t="s">
        <v>1183</v>
      </c>
      <c r="D1179" s="9" t="n">
        <f aca="false">(B1179-B1178)/B1178</f>
        <v>-0.0246901811248809</v>
      </c>
      <c r="E1179" s="10" t="n">
        <f aca="false">A1179-A1178</f>
        <v>1</v>
      </c>
    </row>
    <row r="1180" customFormat="false" ht="13.2" hidden="false" customHeight="false" outlineLevel="0" collapsed="false">
      <c r="A1180" s="6" t="n">
        <v>36665</v>
      </c>
      <c r="B1180" s="7" t="n">
        <v>190.5</v>
      </c>
      <c r="C1180" s="8" t="s">
        <v>1184</v>
      </c>
      <c r="D1180" s="9" t="n">
        <f aca="false">(B1180-B1179)/B1179</f>
        <v>-0.0690059622715277</v>
      </c>
      <c r="E1180" s="10" t="n">
        <f aca="false">A1180-A1179</f>
        <v>1</v>
      </c>
    </row>
    <row r="1181" customFormat="false" ht="13.2" hidden="false" customHeight="false" outlineLevel="0" collapsed="false">
      <c r="A1181" s="6" t="n">
        <v>36668</v>
      </c>
      <c r="B1181" s="7" t="n">
        <v>184.78</v>
      </c>
      <c r="C1181" s="8" t="s">
        <v>1185</v>
      </c>
      <c r="D1181" s="9" t="n">
        <f aca="false">(B1181-B1180)/B1180</f>
        <v>-0.0300262467191601</v>
      </c>
      <c r="E1181" s="10" t="n">
        <f aca="false">A1181-A1180</f>
        <v>3</v>
      </c>
    </row>
    <row r="1182" customFormat="false" ht="13.2" hidden="false" customHeight="false" outlineLevel="0" collapsed="false">
      <c r="A1182" s="6" t="n">
        <v>36669</v>
      </c>
      <c r="B1182" s="7" t="n">
        <v>171.82</v>
      </c>
      <c r="C1182" s="8" t="s">
        <v>1186</v>
      </c>
      <c r="D1182" s="9" t="n">
        <f aca="false">(B1182-B1181)/B1181</f>
        <v>-0.070137460764152</v>
      </c>
      <c r="E1182" s="10" t="n">
        <f aca="false">A1182-A1181</f>
        <v>1</v>
      </c>
    </row>
    <row r="1183" customFormat="false" ht="13.2" hidden="false" customHeight="false" outlineLevel="0" collapsed="false">
      <c r="A1183" s="6" t="n">
        <v>36670</v>
      </c>
      <c r="B1183" s="7" t="n">
        <v>167.05</v>
      </c>
      <c r="C1183" s="8" t="s">
        <v>1187</v>
      </c>
      <c r="D1183" s="9" t="n">
        <f aca="false">(B1183-B1182)/B1182</f>
        <v>-0.0277616109882434</v>
      </c>
      <c r="E1183" s="10" t="n">
        <f aca="false">A1183-A1182</f>
        <v>1</v>
      </c>
    </row>
    <row r="1184" customFormat="false" ht="13.2" hidden="false" customHeight="false" outlineLevel="0" collapsed="false">
      <c r="A1184" s="6" t="n">
        <v>36671</v>
      </c>
      <c r="B1184" s="7" t="n">
        <v>177.59</v>
      </c>
      <c r="C1184" s="8" t="s">
        <v>1188</v>
      </c>
      <c r="D1184" s="9" t="n">
        <f aca="false">(B1184-B1183)/B1183</f>
        <v>0.0630948817719245</v>
      </c>
      <c r="E1184" s="10" t="n">
        <f aca="false">A1184-A1183</f>
        <v>1</v>
      </c>
    </row>
    <row r="1185" customFormat="false" ht="13.2" hidden="false" customHeight="false" outlineLevel="0" collapsed="false">
      <c r="A1185" s="6" t="n">
        <v>36672</v>
      </c>
      <c r="B1185" s="7" t="n">
        <v>185.53</v>
      </c>
      <c r="C1185" s="8" t="s">
        <v>1189</v>
      </c>
      <c r="D1185" s="9" t="n">
        <f aca="false">(B1185-B1184)/B1184</f>
        <v>0.044709724646658</v>
      </c>
      <c r="E1185" s="10" t="n">
        <f aca="false">A1185-A1184</f>
        <v>1</v>
      </c>
    </row>
    <row r="1186" customFormat="false" ht="13.2" hidden="false" customHeight="false" outlineLevel="0" collapsed="false">
      <c r="A1186" s="6" t="n">
        <v>36675</v>
      </c>
      <c r="B1186" s="7" t="n">
        <v>184.11</v>
      </c>
      <c r="C1186" s="8" t="s">
        <v>1190</v>
      </c>
      <c r="D1186" s="9" t="n">
        <f aca="false">(B1186-B1185)/B1185</f>
        <v>-0.00765374871988351</v>
      </c>
      <c r="E1186" s="10" t="n">
        <f aca="false">A1186-A1185</f>
        <v>3</v>
      </c>
    </row>
    <row r="1187" customFormat="false" ht="13.2" hidden="false" customHeight="false" outlineLevel="0" collapsed="false">
      <c r="A1187" s="6" t="n">
        <v>36676</v>
      </c>
      <c r="B1187" s="7" t="n">
        <v>188.58</v>
      </c>
      <c r="C1187" s="8" t="s">
        <v>1191</v>
      </c>
      <c r="D1187" s="9" t="n">
        <f aca="false">(B1187-B1186)/B1186</f>
        <v>0.0242789636630275</v>
      </c>
      <c r="E1187" s="10" t="n">
        <f aca="false">A1187-A1186</f>
        <v>1</v>
      </c>
    </row>
    <row r="1188" customFormat="false" ht="13.2" hidden="false" customHeight="false" outlineLevel="0" collapsed="false">
      <c r="A1188" s="6" t="n">
        <v>36677</v>
      </c>
      <c r="B1188" s="7" t="n">
        <v>190.21</v>
      </c>
      <c r="C1188" s="8" t="s">
        <v>1192</v>
      </c>
      <c r="D1188" s="9" t="n">
        <f aca="false">(B1188-B1187)/B1187</f>
        <v>0.00864354650546185</v>
      </c>
      <c r="E1188" s="10" t="n">
        <f aca="false">A1188-A1187</f>
        <v>1</v>
      </c>
    </row>
    <row r="1189" customFormat="false" ht="13.2" hidden="false" customHeight="false" outlineLevel="0" collapsed="false">
      <c r="A1189" s="6" t="n">
        <v>36678</v>
      </c>
      <c r="B1189" s="7" t="n">
        <v>194.75</v>
      </c>
      <c r="C1189" s="8" t="s">
        <v>1193</v>
      </c>
      <c r="D1189" s="9" t="n">
        <f aca="false">(B1189-B1188)/B1188</f>
        <v>0.0238683560275485</v>
      </c>
      <c r="E1189" s="10" t="n">
        <f aca="false">A1189-A1188</f>
        <v>1</v>
      </c>
    </row>
    <row r="1190" customFormat="false" ht="13.2" hidden="false" customHeight="false" outlineLevel="0" collapsed="false">
      <c r="A1190" s="6" t="n">
        <v>36679</v>
      </c>
      <c r="B1190" s="7" t="n">
        <v>202.25</v>
      </c>
      <c r="C1190" s="8" t="s">
        <v>1194</v>
      </c>
      <c r="D1190" s="9" t="n">
        <f aca="false">(B1190-B1189)/B1189</f>
        <v>0.0385109114249037</v>
      </c>
      <c r="E1190" s="10" t="n">
        <f aca="false">A1190-A1189</f>
        <v>1</v>
      </c>
    </row>
    <row r="1191" customFormat="false" ht="13.2" hidden="false" customHeight="false" outlineLevel="0" collapsed="false">
      <c r="A1191" s="6" t="n">
        <v>36682</v>
      </c>
      <c r="B1191" s="7" t="n">
        <v>200.95</v>
      </c>
      <c r="C1191" s="8" t="s">
        <v>1195</v>
      </c>
      <c r="D1191" s="9" t="n">
        <f aca="false">(B1191-B1190)/B1190</f>
        <v>-0.00642768850432639</v>
      </c>
      <c r="E1191" s="10" t="n">
        <f aca="false">A1191-A1190</f>
        <v>3</v>
      </c>
    </row>
    <row r="1192" customFormat="false" ht="13.2" hidden="false" customHeight="false" outlineLevel="0" collapsed="false">
      <c r="A1192" s="6" t="n">
        <v>36683</v>
      </c>
      <c r="B1192" s="7" t="n">
        <v>194.8</v>
      </c>
      <c r="C1192" s="8" t="s">
        <v>1196</v>
      </c>
      <c r="D1192" s="9" t="n">
        <f aca="false">(B1192-B1191)/B1191</f>
        <v>-0.0306046280169195</v>
      </c>
      <c r="E1192" s="10" t="n">
        <f aca="false">A1192-A1191</f>
        <v>1</v>
      </c>
    </row>
    <row r="1193" customFormat="false" ht="13.2" hidden="false" customHeight="false" outlineLevel="0" collapsed="false">
      <c r="A1193" s="6" t="n">
        <v>36684</v>
      </c>
      <c r="B1193" s="7" t="n">
        <v>193.92</v>
      </c>
      <c r="C1193" s="8" t="s">
        <v>1197</v>
      </c>
      <c r="D1193" s="9" t="n">
        <f aca="false">(B1193-B1192)/B1192</f>
        <v>-0.00451745379876809</v>
      </c>
      <c r="E1193" s="10" t="n">
        <f aca="false">A1193-A1192</f>
        <v>1</v>
      </c>
    </row>
    <row r="1194" customFormat="false" ht="13.2" hidden="false" customHeight="false" outlineLevel="0" collapsed="false">
      <c r="A1194" s="6" t="n">
        <v>36685</v>
      </c>
      <c r="B1194" s="7" t="n">
        <v>199.64</v>
      </c>
      <c r="C1194" s="8" t="s">
        <v>1198</v>
      </c>
      <c r="D1194" s="9" t="n">
        <f aca="false">(B1194-B1193)/B1193</f>
        <v>0.029496699669967</v>
      </c>
      <c r="E1194" s="10" t="n">
        <f aca="false">A1194-A1193</f>
        <v>1</v>
      </c>
    </row>
    <row r="1195" customFormat="false" ht="13.2" hidden="false" customHeight="false" outlineLevel="0" collapsed="false">
      <c r="A1195" s="6" t="n">
        <v>36686</v>
      </c>
      <c r="B1195" s="7" t="n">
        <v>200.21</v>
      </c>
      <c r="C1195" s="8" t="s">
        <v>1199</v>
      </c>
      <c r="D1195" s="9" t="n">
        <f aca="false">(B1195-B1194)/B1194</f>
        <v>0.00285513925065128</v>
      </c>
      <c r="E1195" s="10" t="n">
        <f aca="false">A1195-A1194</f>
        <v>1</v>
      </c>
    </row>
    <row r="1196" customFormat="false" ht="13.2" hidden="false" customHeight="false" outlineLevel="0" collapsed="false">
      <c r="A1196" s="6" t="n">
        <v>36690</v>
      </c>
      <c r="B1196" s="7" t="n">
        <v>195.31</v>
      </c>
      <c r="C1196" s="8" t="s">
        <v>1200</v>
      </c>
      <c r="D1196" s="9" t="n">
        <f aca="false">(B1196-B1195)/B1195</f>
        <v>-0.024474301982918</v>
      </c>
      <c r="E1196" s="10" t="n">
        <f aca="false">A1196-A1195</f>
        <v>4</v>
      </c>
    </row>
    <row r="1197" customFormat="false" ht="13.2" hidden="false" customHeight="false" outlineLevel="0" collapsed="false">
      <c r="A1197" s="6" t="n">
        <v>36691</v>
      </c>
      <c r="B1197" s="7" t="n">
        <v>191.25</v>
      </c>
      <c r="C1197" s="8" t="s">
        <v>1201</v>
      </c>
      <c r="D1197" s="9" t="n">
        <f aca="false">(B1197-B1196)/B1196</f>
        <v>-0.0207874660795658</v>
      </c>
      <c r="E1197" s="10" t="n">
        <f aca="false">A1197-A1196</f>
        <v>1</v>
      </c>
    </row>
    <row r="1198" customFormat="false" ht="13.2" hidden="false" customHeight="false" outlineLevel="0" collapsed="false">
      <c r="A1198" s="6" t="n">
        <v>36692</v>
      </c>
      <c r="B1198" s="7" t="n">
        <v>193.17</v>
      </c>
      <c r="C1198" s="8" t="s">
        <v>1202</v>
      </c>
      <c r="D1198" s="9" t="n">
        <f aca="false">(B1198-B1197)/B1197</f>
        <v>0.0100392156862744</v>
      </c>
      <c r="E1198" s="10" t="n">
        <f aca="false">A1198-A1197</f>
        <v>1</v>
      </c>
    </row>
    <row r="1199" customFormat="false" ht="13.2" hidden="false" customHeight="false" outlineLevel="0" collapsed="false">
      <c r="A1199" s="6" t="n">
        <v>36693</v>
      </c>
      <c r="B1199" s="7" t="n">
        <v>194.63</v>
      </c>
      <c r="C1199" s="8" t="s">
        <v>1203</v>
      </c>
      <c r="D1199" s="9" t="n">
        <f aca="false">(B1199-B1198)/B1198</f>
        <v>0.00755810943728326</v>
      </c>
      <c r="E1199" s="10" t="n">
        <f aca="false">A1199-A1198</f>
        <v>1</v>
      </c>
    </row>
    <row r="1200" customFormat="false" ht="13.2" hidden="false" customHeight="false" outlineLevel="0" collapsed="false">
      <c r="A1200" s="6" t="n">
        <v>36696</v>
      </c>
      <c r="B1200" s="7" t="n">
        <v>190.58</v>
      </c>
      <c r="C1200" s="8" t="s">
        <v>1204</v>
      </c>
      <c r="D1200" s="9" t="n">
        <f aca="false">(B1200-B1199)/B1199</f>
        <v>-0.020808713970097</v>
      </c>
      <c r="E1200" s="10" t="n">
        <f aca="false">A1200-A1199</f>
        <v>3</v>
      </c>
    </row>
    <row r="1201" customFormat="false" ht="13.2" hidden="false" customHeight="false" outlineLevel="0" collapsed="false">
      <c r="A1201" s="6" t="n">
        <v>36697</v>
      </c>
      <c r="B1201" s="7" t="n">
        <v>184.13</v>
      </c>
      <c r="C1201" s="8" t="s">
        <v>1205</v>
      </c>
      <c r="D1201" s="9" t="n">
        <f aca="false">(B1201-B1200)/B1200</f>
        <v>-0.0338440549900305</v>
      </c>
      <c r="E1201" s="10" t="n">
        <f aca="false">A1201-A1200</f>
        <v>1</v>
      </c>
    </row>
    <row r="1202" customFormat="false" ht="13.2" hidden="false" customHeight="false" outlineLevel="0" collapsed="false">
      <c r="A1202" s="6" t="n">
        <v>36698</v>
      </c>
      <c r="B1202" s="7" t="n">
        <v>179.3</v>
      </c>
      <c r="C1202" s="8" t="s">
        <v>1206</v>
      </c>
      <c r="D1202" s="9" t="n">
        <f aca="false">(B1202-B1201)/B1201</f>
        <v>-0.0262314668983869</v>
      </c>
      <c r="E1202" s="10" t="n">
        <f aca="false">A1202-A1201</f>
        <v>1</v>
      </c>
    </row>
    <row r="1203" customFormat="false" ht="13.2" hidden="false" customHeight="false" outlineLevel="0" collapsed="false">
      <c r="A1203" s="6" t="n">
        <v>36699</v>
      </c>
      <c r="B1203" s="7" t="n">
        <v>180.9</v>
      </c>
      <c r="C1203" s="8" t="s">
        <v>1207</v>
      </c>
      <c r="D1203" s="9" t="n">
        <f aca="false">(B1203-B1202)/B1202</f>
        <v>0.0089235917456776</v>
      </c>
      <c r="E1203" s="10" t="n">
        <f aca="false">A1203-A1202</f>
        <v>1</v>
      </c>
    </row>
    <row r="1204" customFormat="false" ht="13.2" hidden="false" customHeight="false" outlineLevel="0" collapsed="false">
      <c r="A1204" s="6" t="n">
        <v>36700</v>
      </c>
      <c r="B1204" s="7" t="n">
        <v>182.86</v>
      </c>
      <c r="C1204" s="8" t="s">
        <v>1208</v>
      </c>
      <c r="D1204" s="9" t="n">
        <f aca="false">(B1204-B1203)/B1203</f>
        <v>0.0108347153123273</v>
      </c>
      <c r="E1204" s="10" t="n">
        <f aca="false">A1204-A1203</f>
        <v>1</v>
      </c>
    </row>
    <row r="1205" customFormat="false" ht="13.2" hidden="false" customHeight="false" outlineLevel="0" collapsed="false">
      <c r="A1205" s="6" t="n">
        <v>36703</v>
      </c>
      <c r="B1205" s="7" t="n">
        <v>180.08</v>
      </c>
      <c r="C1205" s="8" t="s">
        <v>1209</v>
      </c>
      <c r="D1205" s="9" t="n">
        <f aca="false">(B1205-B1204)/B1204</f>
        <v>-0.0152028874548835</v>
      </c>
      <c r="E1205" s="10" t="n">
        <f aca="false">A1205-A1204</f>
        <v>3</v>
      </c>
    </row>
    <row r="1206" customFormat="false" ht="13.2" hidden="false" customHeight="false" outlineLevel="0" collapsed="false">
      <c r="A1206" s="6" t="n">
        <v>36704</v>
      </c>
      <c r="B1206" s="7" t="n">
        <v>172.68</v>
      </c>
      <c r="C1206" s="8" t="s">
        <v>1210</v>
      </c>
      <c r="D1206" s="9" t="n">
        <f aca="false">(B1206-B1205)/B1205</f>
        <v>-0.0410928476232786</v>
      </c>
      <c r="E1206" s="10" t="n">
        <f aca="false">A1206-A1205</f>
        <v>1</v>
      </c>
    </row>
    <row r="1207" customFormat="false" ht="13.2" hidden="false" customHeight="false" outlineLevel="0" collapsed="false">
      <c r="A1207" s="6" t="n">
        <v>36705</v>
      </c>
      <c r="B1207" s="7" t="n">
        <v>170.17</v>
      </c>
      <c r="C1207" s="8" t="s">
        <v>1211</v>
      </c>
      <c r="D1207" s="9" t="n">
        <f aca="false">(B1207-B1206)/B1206</f>
        <v>-0.014535557099838</v>
      </c>
      <c r="E1207" s="10" t="n">
        <f aca="false">A1207-A1206</f>
        <v>1</v>
      </c>
    </row>
    <row r="1208" customFormat="false" ht="13.2" hidden="false" customHeight="false" outlineLevel="0" collapsed="false">
      <c r="A1208" s="6" t="n">
        <v>36706</v>
      </c>
      <c r="B1208" s="7" t="n">
        <v>163.02</v>
      </c>
      <c r="C1208" s="8" t="s">
        <v>1212</v>
      </c>
      <c r="D1208" s="9" t="n">
        <f aca="false">(B1208-B1207)/B1207</f>
        <v>-0.042016806722689</v>
      </c>
      <c r="E1208" s="10" t="n">
        <f aca="false">A1208-A1207</f>
        <v>1</v>
      </c>
    </row>
    <row r="1209" customFormat="false" ht="13.2" hidden="false" customHeight="false" outlineLevel="0" collapsed="false">
      <c r="A1209" s="6" t="n">
        <v>36707</v>
      </c>
      <c r="B1209" s="7" t="n">
        <v>171.4</v>
      </c>
      <c r="C1209" s="8" t="s">
        <v>1213</v>
      </c>
      <c r="D1209" s="9" t="n">
        <f aca="false">(B1209-B1208)/B1208</f>
        <v>0.0514047356152619</v>
      </c>
      <c r="E1209" s="10" t="n">
        <f aca="false">A1209-A1208</f>
        <v>1</v>
      </c>
    </row>
    <row r="1210" customFormat="false" ht="13.2" hidden="false" customHeight="false" outlineLevel="0" collapsed="false">
      <c r="A1210" s="6" t="n">
        <v>36710</v>
      </c>
      <c r="B1210" s="7" t="n">
        <v>176.38</v>
      </c>
      <c r="C1210" s="8" t="s">
        <v>1214</v>
      </c>
      <c r="D1210" s="9" t="n">
        <f aca="false">(B1210-B1209)/B1209</f>
        <v>0.0290548424737456</v>
      </c>
      <c r="E1210" s="10" t="n">
        <f aca="false">A1210-A1209</f>
        <v>3</v>
      </c>
    </row>
    <row r="1211" customFormat="false" ht="13.2" hidden="false" customHeight="false" outlineLevel="0" collapsed="false">
      <c r="A1211" s="6" t="n">
        <v>36711</v>
      </c>
      <c r="B1211" s="7" t="n">
        <v>178.66</v>
      </c>
      <c r="C1211" s="8" t="s">
        <v>1215</v>
      </c>
      <c r="D1211" s="9" t="n">
        <f aca="false">(B1211-B1210)/B1210</f>
        <v>0.0129266356729788</v>
      </c>
      <c r="E1211" s="10" t="n">
        <f aca="false">A1211-A1210</f>
        <v>1</v>
      </c>
    </row>
    <row r="1212" customFormat="false" ht="13.2" hidden="false" customHeight="false" outlineLevel="0" collapsed="false">
      <c r="A1212" s="6" t="n">
        <v>36712</v>
      </c>
      <c r="B1212" s="7" t="n">
        <v>175.98</v>
      </c>
      <c r="C1212" s="8" t="s">
        <v>1216</v>
      </c>
      <c r="D1212" s="9" t="n">
        <f aca="false">(B1212-B1211)/B1211</f>
        <v>-0.0150005597223777</v>
      </c>
      <c r="E1212" s="10" t="n">
        <f aca="false">A1212-A1211</f>
        <v>1</v>
      </c>
    </row>
    <row r="1213" customFormat="false" ht="13.2" hidden="false" customHeight="false" outlineLevel="0" collapsed="false">
      <c r="A1213" s="6" t="n">
        <v>36713</v>
      </c>
      <c r="B1213" s="7" t="n">
        <v>182.66</v>
      </c>
      <c r="C1213" s="8" t="s">
        <v>1217</v>
      </c>
      <c r="D1213" s="9" t="n">
        <f aca="false">(B1213-B1212)/B1212</f>
        <v>0.0379588589612456</v>
      </c>
      <c r="E1213" s="10" t="n">
        <f aca="false">A1213-A1212</f>
        <v>1</v>
      </c>
    </row>
    <row r="1214" customFormat="false" ht="13.2" hidden="false" customHeight="false" outlineLevel="0" collapsed="false">
      <c r="A1214" s="6" t="n">
        <v>36714</v>
      </c>
      <c r="B1214" s="7" t="n">
        <v>184.96</v>
      </c>
      <c r="C1214" s="8" t="s">
        <v>1218</v>
      </c>
      <c r="D1214" s="9" t="n">
        <f aca="false">(B1214-B1213)/B1213</f>
        <v>0.0125917004270229</v>
      </c>
      <c r="E1214" s="10" t="n">
        <f aca="false">A1214-A1213</f>
        <v>1</v>
      </c>
    </row>
    <row r="1215" customFormat="false" ht="13.2" hidden="false" customHeight="false" outlineLevel="0" collapsed="false">
      <c r="A1215" s="6" t="n">
        <v>36717</v>
      </c>
      <c r="B1215" s="7" t="n">
        <v>185.06</v>
      </c>
      <c r="C1215" s="8" t="s">
        <v>1219</v>
      </c>
      <c r="D1215" s="9" t="n">
        <f aca="false">(B1215-B1214)/B1214</f>
        <v>0.000540657439446336</v>
      </c>
      <c r="E1215" s="10" t="n">
        <f aca="false">A1215-A1214</f>
        <v>3</v>
      </c>
    </row>
    <row r="1216" customFormat="false" ht="13.2" hidden="false" customHeight="false" outlineLevel="0" collapsed="false">
      <c r="A1216" s="6" t="n">
        <v>36718</v>
      </c>
      <c r="B1216" s="7" t="n">
        <v>180.48</v>
      </c>
      <c r="C1216" s="8" t="s">
        <v>1220</v>
      </c>
      <c r="D1216" s="9" t="n">
        <f aca="false">(B1216-B1215)/B1215</f>
        <v>-0.0247487301415758</v>
      </c>
      <c r="E1216" s="10" t="n">
        <f aca="false">A1216-A1215</f>
        <v>1</v>
      </c>
    </row>
    <row r="1217" customFormat="false" ht="13.2" hidden="false" customHeight="false" outlineLevel="0" collapsed="false">
      <c r="A1217" s="6" t="n">
        <v>36719</v>
      </c>
      <c r="B1217" s="7" t="n">
        <v>185.52</v>
      </c>
      <c r="C1217" s="8" t="s">
        <v>1221</v>
      </c>
      <c r="D1217" s="9" t="n">
        <f aca="false">(B1217-B1216)/B1216</f>
        <v>0.0279255319148937</v>
      </c>
      <c r="E1217" s="10" t="n">
        <f aca="false">A1217-A1216</f>
        <v>1</v>
      </c>
    </row>
    <row r="1218" customFormat="false" ht="13.2" hidden="false" customHeight="false" outlineLevel="0" collapsed="false">
      <c r="A1218" s="6" t="n">
        <v>36720</v>
      </c>
      <c r="B1218" s="7" t="n">
        <v>187.7</v>
      </c>
      <c r="C1218" s="8" t="s">
        <v>1222</v>
      </c>
      <c r="D1218" s="9" t="n">
        <f aca="false">(B1218-B1217)/B1217</f>
        <v>0.0117507546356187</v>
      </c>
      <c r="E1218" s="10" t="n">
        <f aca="false">A1218-A1217</f>
        <v>1</v>
      </c>
    </row>
    <row r="1219" customFormat="false" ht="13.2" hidden="false" customHeight="false" outlineLevel="0" collapsed="false">
      <c r="A1219" s="6" t="n">
        <v>36721</v>
      </c>
      <c r="B1219" s="7" t="n">
        <v>188.32</v>
      </c>
      <c r="C1219" s="8" t="s">
        <v>1223</v>
      </c>
      <c r="D1219" s="9" t="n">
        <f aca="false">(B1219-B1218)/B1218</f>
        <v>0.00330314331379864</v>
      </c>
      <c r="E1219" s="10" t="n">
        <f aca="false">A1219-A1218</f>
        <v>1</v>
      </c>
    </row>
    <row r="1220" customFormat="false" ht="13.2" hidden="false" customHeight="false" outlineLevel="0" collapsed="false">
      <c r="A1220" s="6" t="n">
        <v>36724</v>
      </c>
      <c r="B1220" s="7" t="n">
        <v>189.28</v>
      </c>
      <c r="C1220" s="8" t="s">
        <v>1224</v>
      </c>
      <c r="D1220" s="9" t="n">
        <f aca="false">(B1220-B1219)/B1219</f>
        <v>0.00509770603228551</v>
      </c>
      <c r="E1220" s="10" t="n">
        <f aca="false">A1220-A1219</f>
        <v>3</v>
      </c>
    </row>
    <row r="1221" customFormat="false" ht="13.2" hidden="false" customHeight="false" outlineLevel="0" collapsed="false">
      <c r="A1221" s="6" t="n">
        <v>36725</v>
      </c>
      <c r="B1221" s="7" t="n">
        <v>187.67</v>
      </c>
      <c r="C1221" s="8" t="s">
        <v>1225</v>
      </c>
      <c r="D1221" s="9" t="n">
        <f aca="false">(B1221-B1220)/B1220</f>
        <v>-0.00850591715976339</v>
      </c>
      <c r="E1221" s="10" t="n">
        <f aca="false">A1221-A1220</f>
        <v>1</v>
      </c>
    </row>
    <row r="1222" customFormat="false" ht="13.2" hidden="false" customHeight="false" outlineLevel="0" collapsed="false">
      <c r="A1222" s="6" t="n">
        <v>36726</v>
      </c>
      <c r="B1222" s="7" t="n">
        <v>187.63</v>
      </c>
      <c r="C1222" s="8" t="s">
        <v>1226</v>
      </c>
      <c r="D1222" s="9" t="n">
        <f aca="false">(B1222-B1221)/B1221</f>
        <v>-0.000213140086321693</v>
      </c>
      <c r="E1222" s="10" t="n">
        <f aca="false">A1222-A1221</f>
        <v>1</v>
      </c>
    </row>
    <row r="1223" customFormat="false" ht="13.2" hidden="false" customHeight="false" outlineLevel="0" collapsed="false">
      <c r="A1223" s="6" t="n">
        <v>36727</v>
      </c>
      <c r="B1223" s="7" t="n">
        <v>189.34</v>
      </c>
      <c r="C1223" s="8" t="s">
        <v>1227</v>
      </c>
      <c r="D1223" s="9" t="n">
        <f aca="false">(B1223-B1222)/B1222</f>
        <v>0.00911368118104785</v>
      </c>
      <c r="E1223" s="10" t="n">
        <f aca="false">A1223-A1222</f>
        <v>1</v>
      </c>
    </row>
    <row r="1224" customFormat="false" ht="13.2" hidden="false" customHeight="false" outlineLevel="0" collapsed="false">
      <c r="A1224" s="6" t="n">
        <v>36728</v>
      </c>
      <c r="B1224" s="7" t="n">
        <v>189.52</v>
      </c>
      <c r="C1224" s="8" t="s">
        <v>1228</v>
      </c>
      <c r="D1224" s="9" t="n">
        <f aca="false">(B1224-B1223)/B1223</f>
        <v>0.000950670751029929</v>
      </c>
      <c r="E1224" s="10" t="n">
        <f aca="false">A1224-A1223</f>
        <v>1</v>
      </c>
    </row>
    <row r="1225" customFormat="false" ht="13.2" hidden="false" customHeight="false" outlineLevel="0" collapsed="false">
      <c r="A1225" s="6" t="n">
        <v>36731</v>
      </c>
      <c r="B1225" s="7" t="n">
        <v>189.63</v>
      </c>
      <c r="C1225" s="8" t="s">
        <v>1229</v>
      </c>
      <c r="D1225" s="9" t="n">
        <f aca="false">(B1225-B1224)/B1224</f>
        <v>0.000580413676656739</v>
      </c>
      <c r="E1225" s="10" t="n">
        <f aca="false">A1225-A1224</f>
        <v>3</v>
      </c>
    </row>
    <row r="1226" customFormat="false" ht="13.2" hidden="false" customHeight="false" outlineLevel="0" collapsed="false">
      <c r="A1226" s="6" t="n">
        <v>36732</v>
      </c>
      <c r="B1226" s="7" t="n">
        <v>188.26</v>
      </c>
      <c r="C1226" s="8" t="s">
        <v>1230</v>
      </c>
      <c r="D1226" s="9" t="n">
        <f aca="false">(B1226-B1225)/B1225</f>
        <v>-0.0072245952644624</v>
      </c>
      <c r="E1226" s="10" t="n">
        <f aca="false">A1226-A1225</f>
        <v>1</v>
      </c>
    </row>
    <row r="1227" customFormat="false" ht="13.2" hidden="false" customHeight="false" outlineLevel="0" collapsed="false">
      <c r="A1227" s="6" t="n">
        <v>36733</v>
      </c>
      <c r="B1227" s="7" t="n">
        <v>187.47</v>
      </c>
      <c r="C1227" s="8" t="s">
        <v>1231</v>
      </c>
      <c r="D1227" s="9" t="n">
        <f aca="false">(B1227-B1226)/B1226</f>
        <v>-0.00419632423244445</v>
      </c>
      <c r="E1227" s="10" t="n">
        <f aca="false">A1227-A1226</f>
        <v>1</v>
      </c>
    </row>
    <row r="1228" customFormat="false" ht="13.2" hidden="false" customHeight="false" outlineLevel="0" collapsed="false">
      <c r="A1228" s="6" t="n">
        <v>36734</v>
      </c>
      <c r="B1228" s="7" t="n">
        <v>187.63</v>
      </c>
      <c r="C1228" s="8" t="s">
        <v>1232</v>
      </c>
      <c r="D1228" s="9" t="n">
        <f aca="false">(B1228-B1227)/B1227</f>
        <v>0.000853469888515478</v>
      </c>
      <c r="E1228" s="10" t="n">
        <f aca="false">A1228-A1227</f>
        <v>1</v>
      </c>
    </row>
    <row r="1229" customFormat="false" ht="13.2" hidden="false" customHeight="false" outlineLevel="0" collapsed="false">
      <c r="A1229" s="6" t="n">
        <v>36735</v>
      </c>
      <c r="B1229" s="7" t="n">
        <v>191.3</v>
      </c>
      <c r="C1229" s="8" t="s">
        <v>1233</v>
      </c>
      <c r="D1229" s="9" t="n">
        <f aca="false">(B1229-B1228)/B1228</f>
        <v>0.0195597718914887</v>
      </c>
      <c r="E1229" s="10" t="n">
        <f aca="false">A1229-A1228</f>
        <v>1</v>
      </c>
    </row>
    <row r="1230" customFormat="false" ht="13.2" hidden="false" customHeight="false" outlineLevel="0" collapsed="false">
      <c r="A1230" s="6" t="n">
        <v>36738</v>
      </c>
      <c r="B1230" s="7" t="n">
        <v>194.09</v>
      </c>
      <c r="C1230" s="8" t="s">
        <v>1234</v>
      </c>
      <c r="D1230" s="9" t="n">
        <f aca="false">(B1230-B1229)/B1229</f>
        <v>0.0145844223732357</v>
      </c>
      <c r="E1230" s="10" t="n">
        <f aca="false">A1230-A1229</f>
        <v>3</v>
      </c>
    </row>
    <row r="1231" customFormat="false" ht="13.2" hidden="false" customHeight="false" outlineLevel="0" collapsed="false">
      <c r="A1231" s="6" t="n">
        <v>36739</v>
      </c>
      <c r="B1231" s="7" t="n">
        <v>200.3</v>
      </c>
      <c r="C1231" s="8" t="s">
        <v>1235</v>
      </c>
      <c r="D1231" s="9" t="n">
        <f aca="false">(B1231-B1230)/B1230</f>
        <v>0.0319954660209182</v>
      </c>
      <c r="E1231" s="10" t="n">
        <f aca="false">A1231-A1230</f>
        <v>1</v>
      </c>
    </row>
    <row r="1232" customFormat="false" ht="13.2" hidden="false" customHeight="false" outlineLevel="0" collapsed="false">
      <c r="A1232" s="6" t="n">
        <v>36740</v>
      </c>
      <c r="B1232" s="7" t="n">
        <v>202.69</v>
      </c>
      <c r="C1232" s="8" t="s">
        <v>1236</v>
      </c>
      <c r="D1232" s="9" t="n">
        <f aca="false">(B1232-B1231)/B1231</f>
        <v>0.0119321018472291</v>
      </c>
      <c r="E1232" s="10" t="n">
        <f aca="false">A1232-A1231</f>
        <v>1</v>
      </c>
    </row>
    <row r="1233" customFormat="false" ht="13.2" hidden="false" customHeight="false" outlineLevel="0" collapsed="false">
      <c r="A1233" s="6" t="n">
        <v>36741</v>
      </c>
      <c r="B1233" s="7" t="n">
        <v>202.99</v>
      </c>
      <c r="C1233" s="8" t="s">
        <v>1237</v>
      </c>
      <c r="D1233" s="9" t="n">
        <f aca="false">(B1233-B1232)/B1232</f>
        <v>0.00148009275247921</v>
      </c>
      <c r="E1233" s="10" t="n">
        <f aca="false">A1233-A1232</f>
        <v>1</v>
      </c>
    </row>
    <row r="1234" customFormat="false" ht="13.2" hidden="false" customHeight="false" outlineLevel="0" collapsed="false">
      <c r="A1234" s="6" t="n">
        <v>36742</v>
      </c>
      <c r="B1234" s="7" t="n">
        <v>210.64</v>
      </c>
      <c r="C1234" s="8" t="s">
        <v>1238</v>
      </c>
      <c r="D1234" s="9" t="n">
        <f aca="false">(B1234-B1233)/B1233</f>
        <v>0.0376865855460859</v>
      </c>
      <c r="E1234" s="10" t="n">
        <f aca="false">A1234-A1233</f>
        <v>1</v>
      </c>
    </row>
    <row r="1235" customFormat="false" ht="13.2" hidden="false" customHeight="false" outlineLevel="0" collapsed="false">
      <c r="A1235" s="6" t="n">
        <v>36745</v>
      </c>
      <c r="B1235" s="7" t="n">
        <v>211.89</v>
      </c>
      <c r="C1235" s="8" t="s">
        <v>1239</v>
      </c>
      <c r="D1235" s="9" t="n">
        <f aca="false">(B1235-B1234)/B1234</f>
        <v>0.00593429548044056</v>
      </c>
      <c r="E1235" s="10" t="n">
        <f aca="false">A1235-A1234</f>
        <v>3</v>
      </c>
    </row>
    <row r="1236" customFormat="false" ht="13.2" hidden="false" customHeight="false" outlineLevel="0" collapsed="false">
      <c r="A1236" s="6" t="n">
        <v>36746</v>
      </c>
      <c r="B1236" s="7" t="n">
        <v>212.99</v>
      </c>
      <c r="C1236" s="8" t="s">
        <v>1240</v>
      </c>
      <c r="D1236" s="9" t="n">
        <f aca="false">(B1236-B1235)/B1235</f>
        <v>0.00519137288215594</v>
      </c>
      <c r="E1236" s="10" t="n">
        <f aca="false">A1236-A1235</f>
        <v>1</v>
      </c>
    </row>
    <row r="1237" customFormat="false" ht="13.2" hidden="false" customHeight="false" outlineLevel="0" collapsed="false">
      <c r="A1237" s="6" t="n">
        <v>36747</v>
      </c>
      <c r="B1237" s="7" t="n">
        <v>217.38</v>
      </c>
      <c r="C1237" s="8" t="s">
        <v>1241</v>
      </c>
      <c r="D1237" s="9" t="n">
        <f aca="false">(B1237-B1236)/B1236</f>
        <v>0.0206112963049908</v>
      </c>
      <c r="E1237" s="10" t="n">
        <f aca="false">A1237-A1236</f>
        <v>1</v>
      </c>
    </row>
    <row r="1238" customFormat="false" ht="13.2" hidden="false" customHeight="false" outlineLevel="0" collapsed="false">
      <c r="A1238" s="6" t="n">
        <v>36748</v>
      </c>
      <c r="B1238" s="7" t="n">
        <v>216.26</v>
      </c>
      <c r="C1238" s="8" t="s">
        <v>1242</v>
      </c>
      <c r="D1238" s="9" t="n">
        <f aca="false">(B1238-B1237)/B1237</f>
        <v>-0.00515226791793175</v>
      </c>
      <c r="E1238" s="10" t="n">
        <f aca="false">A1238-A1237</f>
        <v>1</v>
      </c>
    </row>
    <row r="1239" customFormat="false" ht="13.2" hidden="false" customHeight="false" outlineLevel="0" collapsed="false">
      <c r="A1239" s="6" t="n">
        <v>36749</v>
      </c>
      <c r="B1239" s="7" t="n">
        <v>222.89</v>
      </c>
      <c r="C1239" s="8" t="s">
        <v>1243</v>
      </c>
      <c r="D1239" s="9" t="n">
        <f aca="false">(B1239-B1238)/B1238</f>
        <v>0.0306575418477758</v>
      </c>
      <c r="E1239" s="10" t="n">
        <f aca="false">A1239-A1238</f>
        <v>1</v>
      </c>
    </row>
    <row r="1240" customFormat="false" ht="13.2" hidden="false" customHeight="false" outlineLevel="0" collapsed="false">
      <c r="A1240" s="6" t="n">
        <v>36752</v>
      </c>
      <c r="B1240" s="7" t="n">
        <v>228.89</v>
      </c>
      <c r="C1240" s="8" t="s">
        <v>1244</v>
      </c>
      <c r="D1240" s="9" t="n">
        <f aca="false">(B1240-B1239)/B1239</f>
        <v>0.0269191080802189</v>
      </c>
      <c r="E1240" s="10" t="n">
        <f aca="false">A1240-A1239</f>
        <v>3</v>
      </c>
    </row>
    <row r="1241" customFormat="false" ht="13.2" hidden="false" customHeight="false" outlineLevel="0" collapsed="false">
      <c r="A1241" s="6" t="n">
        <v>36753</v>
      </c>
      <c r="B1241" s="7" t="n">
        <v>232.05</v>
      </c>
      <c r="C1241" s="8" t="s">
        <v>1245</v>
      </c>
      <c r="D1241" s="9" t="n">
        <f aca="false">(B1241-B1240)/B1240</f>
        <v>0.0138057582244747</v>
      </c>
      <c r="E1241" s="10" t="n">
        <f aca="false">A1241-A1240</f>
        <v>1</v>
      </c>
    </row>
    <row r="1242" customFormat="false" ht="13.2" hidden="false" customHeight="false" outlineLevel="0" collapsed="false">
      <c r="A1242" s="6" t="n">
        <v>36754</v>
      </c>
      <c r="B1242" s="7" t="n">
        <v>228.47</v>
      </c>
      <c r="C1242" s="8" t="s">
        <v>1246</v>
      </c>
      <c r="D1242" s="9" t="n">
        <f aca="false">(B1242-B1241)/B1241</f>
        <v>-0.0154277095453567</v>
      </c>
      <c r="E1242" s="10" t="n">
        <f aca="false">A1242-A1241</f>
        <v>1</v>
      </c>
    </row>
    <row r="1243" customFormat="false" ht="13.2" hidden="false" customHeight="false" outlineLevel="0" collapsed="false">
      <c r="A1243" s="6" t="n">
        <v>36755</v>
      </c>
      <c r="B1243" s="7" t="n">
        <v>224.57</v>
      </c>
      <c r="C1243" s="8" t="s">
        <v>1247</v>
      </c>
      <c r="D1243" s="9" t="n">
        <f aca="false">(B1243-B1242)/B1242</f>
        <v>-0.0170700748457128</v>
      </c>
      <c r="E1243" s="10" t="n">
        <f aca="false">A1243-A1242</f>
        <v>1</v>
      </c>
    </row>
    <row r="1244" customFormat="false" ht="13.2" hidden="false" customHeight="false" outlineLevel="0" collapsed="false">
      <c r="A1244" s="6" t="n">
        <v>36756</v>
      </c>
      <c r="B1244" s="7" t="n">
        <v>223.81</v>
      </c>
      <c r="C1244" s="8" t="s">
        <v>1248</v>
      </c>
      <c r="D1244" s="9" t="n">
        <f aca="false">(B1244-B1243)/B1243</f>
        <v>-0.00338424544685395</v>
      </c>
      <c r="E1244" s="10" t="n">
        <f aca="false">A1244-A1243</f>
        <v>1</v>
      </c>
    </row>
    <row r="1245" customFormat="false" ht="13.2" hidden="false" customHeight="false" outlineLevel="0" collapsed="false">
      <c r="A1245" s="6" t="n">
        <v>36759</v>
      </c>
      <c r="B1245" s="7" t="n">
        <v>222.59</v>
      </c>
      <c r="C1245" s="8" t="s">
        <v>1249</v>
      </c>
      <c r="D1245" s="9" t="n">
        <f aca="false">(B1245-B1244)/B1244</f>
        <v>-0.00545105223180376</v>
      </c>
      <c r="E1245" s="10" t="n">
        <f aca="false">A1245-A1244</f>
        <v>3</v>
      </c>
    </row>
    <row r="1246" customFormat="false" ht="13.2" hidden="false" customHeight="false" outlineLevel="0" collapsed="false">
      <c r="A1246" s="6" t="n">
        <v>36760</v>
      </c>
      <c r="B1246" s="7" t="n">
        <v>227.69</v>
      </c>
      <c r="C1246" s="8" t="s">
        <v>1250</v>
      </c>
      <c r="D1246" s="9" t="n">
        <f aca="false">(B1246-B1245)/B1245</f>
        <v>0.0229120805067613</v>
      </c>
      <c r="E1246" s="10" t="n">
        <f aca="false">A1246-A1245</f>
        <v>1</v>
      </c>
    </row>
    <row r="1247" customFormat="false" ht="13.2" hidden="false" customHeight="false" outlineLevel="0" collapsed="false">
      <c r="A1247" s="6" t="n">
        <v>36761</v>
      </c>
      <c r="B1247" s="7" t="n">
        <v>227.97</v>
      </c>
      <c r="C1247" s="8" t="s">
        <v>1251</v>
      </c>
      <c r="D1247" s="9" t="n">
        <f aca="false">(B1247-B1246)/B1246</f>
        <v>0.00122974219333305</v>
      </c>
      <c r="E1247" s="10" t="n">
        <f aca="false">A1247-A1246</f>
        <v>1</v>
      </c>
    </row>
    <row r="1248" customFormat="false" ht="13.2" hidden="false" customHeight="false" outlineLevel="0" collapsed="false">
      <c r="A1248" s="6" t="n">
        <v>36762</v>
      </c>
      <c r="B1248" s="7" t="n">
        <v>238.06</v>
      </c>
      <c r="C1248" s="8" t="s">
        <v>1252</v>
      </c>
      <c r="D1248" s="9" t="n">
        <f aca="false">(B1248-B1247)/B1247</f>
        <v>0.0442602096767119</v>
      </c>
      <c r="E1248" s="10" t="n">
        <f aca="false">A1248-A1247</f>
        <v>1</v>
      </c>
    </row>
    <row r="1249" customFormat="false" ht="13.2" hidden="false" customHeight="false" outlineLevel="0" collapsed="false">
      <c r="A1249" s="6" t="n">
        <v>36763</v>
      </c>
      <c r="B1249" s="7" t="n">
        <v>240.66</v>
      </c>
      <c r="C1249" s="8" t="s">
        <v>1253</v>
      </c>
      <c r="D1249" s="9" t="n">
        <f aca="false">(B1249-B1248)/B1248</f>
        <v>0.0109216163992271</v>
      </c>
      <c r="E1249" s="10" t="n">
        <f aca="false">A1249-A1248</f>
        <v>1</v>
      </c>
    </row>
    <row r="1250" customFormat="false" ht="13.2" hidden="false" customHeight="false" outlineLevel="0" collapsed="false">
      <c r="A1250" s="6" t="n">
        <v>36766</v>
      </c>
      <c r="B1250" s="7" t="n">
        <v>239.33</v>
      </c>
      <c r="C1250" s="8" t="s">
        <v>1254</v>
      </c>
      <c r="D1250" s="9" t="n">
        <f aca="false">(B1250-B1249)/B1249</f>
        <v>-0.00552646887725415</v>
      </c>
      <c r="E1250" s="10" t="n">
        <f aca="false">A1250-A1249</f>
        <v>3</v>
      </c>
    </row>
    <row r="1251" customFormat="false" ht="13.2" hidden="false" customHeight="false" outlineLevel="0" collapsed="false">
      <c r="A1251" s="6" t="n">
        <v>36767</v>
      </c>
      <c r="B1251" s="7" t="n">
        <v>245.49</v>
      </c>
      <c r="C1251" s="8" t="s">
        <v>1255</v>
      </c>
      <c r="D1251" s="9" t="n">
        <f aca="false">(B1251-B1250)/B1250</f>
        <v>0.025738520035098</v>
      </c>
      <c r="E1251" s="10" t="n">
        <f aca="false">A1251-A1250</f>
        <v>1</v>
      </c>
    </row>
    <row r="1252" customFormat="false" ht="13.2" hidden="false" customHeight="false" outlineLevel="0" collapsed="false">
      <c r="A1252" s="6" t="n">
        <v>36768</v>
      </c>
      <c r="B1252" s="7" t="n">
        <v>240.01</v>
      </c>
      <c r="C1252" s="8" t="s">
        <v>1256</v>
      </c>
      <c r="D1252" s="9" t="n">
        <f aca="false">(B1252-B1251)/B1251</f>
        <v>-0.0223227015357042</v>
      </c>
      <c r="E1252" s="10" t="n">
        <f aca="false">A1252-A1251</f>
        <v>1</v>
      </c>
    </row>
    <row r="1253" customFormat="false" ht="13.2" hidden="false" customHeight="false" outlineLevel="0" collapsed="false">
      <c r="A1253" s="6" t="n">
        <v>36769</v>
      </c>
      <c r="B1253" s="7" t="n">
        <v>239.99</v>
      </c>
      <c r="C1253" s="8" t="s">
        <v>1257</v>
      </c>
      <c r="D1253" s="9" t="n">
        <f aca="false">(B1253-B1252)/B1252</f>
        <v>-8.33298612557052E-005</v>
      </c>
      <c r="E1253" s="10" t="n">
        <f aca="false">A1253-A1252</f>
        <v>1</v>
      </c>
    </row>
    <row r="1254" customFormat="false" ht="13.2" hidden="false" customHeight="false" outlineLevel="0" collapsed="false">
      <c r="A1254" s="6" t="n">
        <v>36770</v>
      </c>
      <c r="B1254" s="7" t="n">
        <v>237.15</v>
      </c>
      <c r="C1254" s="8" t="s">
        <v>1258</v>
      </c>
      <c r="D1254" s="9" t="n">
        <f aca="false">(B1254-B1253)/B1253</f>
        <v>-0.0118338264094337</v>
      </c>
      <c r="E1254" s="10" t="n">
        <f aca="false">A1254-A1253</f>
        <v>1</v>
      </c>
    </row>
    <row r="1255" customFormat="false" ht="13.2" hidden="false" customHeight="false" outlineLevel="0" collapsed="false">
      <c r="A1255" s="6" t="n">
        <v>36773</v>
      </c>
      <c r="B1255" s="7" t="n">
        <v>236.74</v>
      </c>
      <c r="C1255" s="8" t="s">
        <v>1259</v>
      </c>
      <c r="D1255" s="9" t="n">
        <f aca="false">(B1255-B1254)/B1254</f>
        <v>-0.00172886358844612</v>
      </c>
      <c r="E1255" s="10" t="n">
        <f aca="false">A1255-A1254</f>
        <v>3</v>
      </c>
    </row>
    <row r="1256" customFormat="false" ht="13.2" hidden="false" customHeight="false" outlineLevel="0" collapsed="false">
      <c r="A1256" s="6" t="n">
        <v>36774</v>
      </c>
      <c r="B1256" s="7" t="n">
        <v>237.77</v>
      </c>
      <c r="C1256" s="8" t="s">
        <v>1260</v>
      </c>
      <c r="D1256" s="9" t="n">
        <f aca="false">(B1256-B1255)/B1255</f>
        <v>0.00435076455182902</v>
      </c>
      <c r="E1256" s="10" t="n">
        <f aca="false">A1256-A1255</f>
        <v>1</v>
      </c>
    </row>
    <row r="1257" customFormat="false" ht="13.2" hidden="false" customHeight="false" outlineLevel="0" collapsed="false">
      <c r="A1257" s="6" t="n">
        <v>36775</v>
      </c>
      <c r="B1257" s="7" t="n">
        <v>237.85</v>
      </c>
      <c r="C1257" s="8" t="s">
        <v>1261</v>
      </c>
      <c r="D1257" s="9" t="n">
        <f aca="false">(B1257-B1256)/B1256</f>
        <v>0.00033645960381875</v>
      </c>
      <c r="E1257" s="10" t="n">
        <f aca="false">A1257-A1256</f>
        <v>1</v>
      </c>
    </row>
    <row r="1258" customFormat="false" ht="13.2" hidden="false" customHeight="false" outlineLevel="0" collapsed="false">
      <c r="A1258" s="6" t="n">
        <v>36776</v>
      </c>
      <c r="B1258" s="7" t="n">
        <v>232.97</v>
      </c>
      <c r="C1258" s="8" t="s">
        <v>1262</v>
      </c>
      <c r="D1258" s="9" t="n">
        <f aca="false">(B1258-B1257)/B1257</f>
        <v>-0.020517132646626</v>
      </c>
      <c r="E1258" s="10" t="n">
        <f aca="false">A1258-A1257</f>
        <v>1</v>
      </c>
    </row>
    <row r="1259" customFormat="false" ht="13.2" hidden="false" customHeight="false" outlineLevel="0" collapsed="false">
      <c r="A1259" s="6" t="n">
        <v>36777</v>
      </c>
      <c r="B1259" s="7" t="n">
        <v>227.62</v>
      </c>
      <c r="C1259" s="8" t="s">
        <v>1263</v>
      </c>
      <c r="D1259" s="9" t="n">
        <f aca="false">(B1259-B1258)/B1258</f>
        <v>-0.0229643301712667</v>
      </c>
      <c r="E1259" s="10" t="n">
        <f aca="false">A1259-A1258</f>
        <v>1</v>
      </c>
    </row>
    <row r="1260" customFormat="false" ht="13.2" hidden="false" customHeight="false" outlineLevel="0" collapsed="false">
      <c r="A1260" s="6" t="n">
        <v>36780</v>
      </c>
      <c r="B1260" s="7" t="n">
        <v>220.44</v>
      </c>
      <c r="C1260" s="8" t="s">
        <v>1264</v>
      </c>
      <c r="D1260" s="9" t="n">
        <f aca="false">(B1260-B1259)/B1259</f>
        <v>-0.0315438010719621</v>
      </c>
      <c r="E1260" s="10" t="n">
        <f aca="false">A1260-A1259</f>
        <v>3</v>
      </c>
    </row>
    <row r="1261" customFormat="false" ht="13.2" hidden="false" customHeight="false" outlineLevel="0" collapsed="false">
      <c r="A1261" s="6" t="n">
        <v>36781</v>
      </c>
      <c r="B1261" s="7" t="n">
        <v>220.71</v>
      </c>
      <c r="C1261" s="8" t="s">
        <v>1265</v>
      </c>
      <c r="D1261" s="9" t="n">
        <f aca="false">(B1261-B1260)/B1260</f>
        <v>0.00122482308111055</v>
      </c>
      <c r="E1261" s="10" t="n">
        <f aca="false">A1261-A1260</f>
        <v>1</v>
      </c>
    </row>
    <row r="1262" customFormat="false" ht="13.2" hidden="false" customHeight="false" outlineLevel="0" collapsed="false">
      <c r="A1262" s="6" t="n">
        <v>36782</v>
      </c>
      <c r="B1262" s="7" t="n">
        <v>213.07</v>
      </c>
      <c r="C1262" s="8" t="s">
        <v>1266</v>
      </c>
      <c r="D1262" s="9" t="n">
        <f aca="false">(B1262-B1261)/B1261</f>
        <v>-0.034615558878166</v>
      </c>
      <c r="E1262" s="10" t="n">
        <f aca="false">A1262-A1261</f>
        <v>1</v>
      </c>
    </row>
    <row r="1263" customFormat="false" ht="13.2" hidden="false" customHeight="false" outlineLevel="0" collapsed="false">
      <c r="A1263" s="6" t="n">
        <v>36783</v>
      </c>
      <c r="B1263" s="7" t="n">
        <v>215.59</v>
      </c>
      <c r="C1263" s="8" t="s">
        <v>1267</v>
      </c>
      <c r="D1263" s="9" t="n">
        <f aca="false">(B1263-B1262)/B1262</f>
        <v>0.0118270990754213</v>
      </c>
      <c r="E1263" s="10" t="n">
        <f aca="false">A1263-A1262</f>
        <v>1</v>
      </c>
    </row>
    <row r="1264" customFormat="false" ht="13.2" hidden="false" customHeight="false" outlineLevel="0" collapsed="false">
      <c r="A1264" s="6" t="n">
        <v>36784</v>
      </c>
      <c r="B1264" s="7" t="n">
        <v>210.54</v>
      </c>
      <c r="C1264" s="8" t="s">
        <v>1268</v>
      </c>
      <c r="D1264" s="9" t="n">
        <f aca="false">(B1264-B1263)/B1263</f>
        <v>-0.0234240920265319</v>
      </c>
      <c r="E1264" s="10" t="n">
        <f aca="false">A1264-A1263</f>
        <v>1</v>
      </c>
    </row>
    <row r="1265" customFormat="false" ht="13.2" hidden="false" customHeight="false" outlineLevel="0" collapsed="false">
      <c r="A1265" s="6" t="n">
        <v>36787</v>
      </c>
      <c r="B1265" s="7" t="n">
        <v>198.61</v>
      </c>
      <c r="C1265" s="8" t="s">
        <v>1269</v>
      </c>
      <c r="D1265" s="9" t="n">
        <f aca="false">(B1265-B1264)/B1264</f>
        <v>-0.0566638168519045</v>
      </c>
      <c r="E1265" s="10" t="n">
        <f aca="false">A1265-A1264</f>
        <v>3</v>
      </c>
    </row>
    <row r="1266" customFormat="false" ht="13.2" hidden="false" customHeight="false" outlineLevel="0" collapsed="false">
      <c r="A1266" s="6" t="n">
        <v>36788</v>
      </c>
      <c r="B1266" s="7" t="n">
        <v>200.19</v>
      </c>
      <c r="C1266" s="8" t="s">
        <v>1270</v>
      </c>
      <c r="D1266" s="9" t="n">
        <f aca="false">(B1266-B1265)/B1265</f>
        <v>0.00795528926035942</v>
      </c>
      <c r="E1266" s="10" t="n">
        <f aca="false">A1266-A1265</f>
        <v>1</v>
      </c>
    </row>
    <row r="1267" customFormat="false" ht="13.2" hidden="false" customHeight="false" outlineLevel="0" collapsed="false">
      <c r="A1267" s="6" t="n">
        <v>36789</v>
      </c>
      <c r="B1267" s="7" t="n">
        <v>193.19</v>
      </c>
      <c r="C1267" s="8" t="s">
        <v>1271</v>
      </c>
      <c r="D1267" s="9" t="n">
        <f aca="false">(B1267-B1266)/B1266</f>
        <v>-0.0349667815575204</v>
      </c>
      <c r="E1267" s="10" t="n">
        <f aca="false">A1267-A1266</f>
        <v>1</v>
      </c>
    </row>
    <row r="1268" customFormat="false" ht="13.2" hidden="false" customHeight="false" outlineLevel="0" collapsed="false">
      <c r="A1268" s="6" t="n">
        <v>36790</v>
      </c>
      <c r="B1268" s="7" t="n">
        <v>194.37</v>
      </c>
      <c r="C1268" s="8" t="s">
        <v>1272</v>
      </c>
      <c r="D1268" s="9" t="n">
        <f aca="false">(B1268-B1267)/B1267</f>
        <v>0.00610797660334389</v>
      </c>
      <c r="E1268" s="10" t="n">
        <f aca="false">A1268-A1267</f>
        <v>1</v>
      </c>
    </row>
    <row r="1269" customFormat="false" ht="13.2" hidden="false" customHeight="false" outlineLevel="0" collapsed="false">
      <c r="A1269" s="6" t="n">
        <v>36791</v>
      </c>
      <c r="B1269" s="7" t="n">
        <v>179.98</v>
      </c>
      <c r="C1269" s="8" t="s">
        <v>1273</v>
      </c>
      <c r="D1269" s="9" t="n">
        <f aca="false">(B1269-B1268)/B1268</f>
        <v>-0.074034058753923</v>
      </c>
      <c r="E1269" s="10" t="n">
        <f aca="false">A1269-A1268</f>
        <v>1</v>
      </c>
    </row>
    <row r="1270" customFormat="false" ht="13.2" hidden="false" customHeight="false" outlineLevel="0" collapsed="false">
      <c r="A1270" s="6" t="n">
        <v>36794</v>
      </c>
      <c r="B1270" s="7" t="n">
        <v>194.18</v>
      </c>
      <c r="C1270" s="8" t="s">
        <v>1274</v>
      </c>
      <c r="D1270" s="9" t="n">
        <f aca="false">(B1270-B1269)/B1269</f>
        <v>0.0788976552950329</v>
      </c>
      <c r="E1270" s="10" t="n">
        <f aca="false">A1270-A1269</f>
        <v>3</v>
      </c>
    </row>
    <row r="1271" customFormat="false" ht="13.2" hidden="false" customHeight="false" outlineLevel="0" collapsed="false">
      <c r="A1271" s="6" t="n">
        <v>36795</v>
      </c>
      <c r="B1271" s="7" t="n">
        <v>192.99</v>
      </c>
      <c r="C1271" s="8" t="s">
        <v>1275</v>
      </c>
      <c r="D1271" s="9" t="n">
        <f aca="false">(B1271-B1270)/B1270</f>
        <v>-0.00612833453496754</v>
      </c>
      <c r="E1271" s="10" t="n">
        <f aca="false">A1271-A1270</f>
        <v>1</v>
      </c>
    </row>
    <row r="1272" customFormat="false" ht="13.2" hidden="false" customHeight="false" outlineLevel="0" collapsed="false">
      <c r="A1272" s="6" t="n">
        <v>36796</v>
      </c>
      <c r="B1272" s="7" t="n">
        <v>199.88</v>
      </c>
      <c r="C1272" s="8" t="s">
        <v>1276</v>
      </c>
      <c r="D1272" s="9" t="n">
        <f aca="false">(B1272-B1271)/B1271</f>
        <v>0.0357013316752163</v>
      </c>
      <c r="E1272" s="10" t="n">
        <f aca="false">A1272-A1271</f>
        <v>1</v>
      </c>
    </row>
    <row r="1273" customFormat="false" ht="13.2" hidden="false" customHeight="false" outlineLevel="0" collapsed="false">
      <c r="A1273" s="6" t="n">
        <v>36797</v>
      </c>
      <c r="B1273" s="7" t="n">
        <v>197.4</v>
      </c>
      <c r="C1273" s="8" t="s">
        <v>1277</v>
      </c>
      <c r="D1273" s="9" t="n">
        <f aca="false">(B1273-B1272)/B1272</f>
        <v>-0.01240744446668</v>
      </c>
      <c r="E1273" s="10" t="n">
        <f aca="false">A1273-A1272</f>
        <v>1</v>
      </c>
    </row>
    <row r="1274" customFormat="false" ht="13.2" hidden="false" customHeight="false" outlineLevel="0" collapsed="false">
      <c r="A1274" s="6" t="n">
        <v>36798</v>
      </c>
      <c r="B1274" s="7" t="n">
        <v>199.08</v>
      </c>
      <c r="C1274" s="8" t="s">
        <v>1278</v>
      </c>
      <c r="D1274" s="9" t="n">
        <f aca="false">(B1274-B1273)/B1273</f>
        <v>0.00851063829787238</v>
      </c>
      <c r="E1274" s="10" t="n">
        <f aca="false">A1274-A1273</f>
        <v>1</v>
      </c>
    </row>
    <row r="1275" customFormat="false" ht="13.2" hidden="false" customHeight="false" outlineLevel="0" collapsed="false">
      <c r="A1275" s="6" t="n">
        <v>36801</v>
      </c>
      <c r="B1275" s="7" t="n">
        <v>203.83</v>
      </c>
      <c r="C1275" s="8" t="s">
        <v>1279</v>
      </c>
      <c r="D1275" s="9" t="n">
        <f aca="false">(B1275-B1274)/B1274</f>
        <v>0.0238597548724131</v>
      </c>
      <c r="E1275" s="10" t="n">
        <f aca="false">A1275-A1274</f>
        <v>3</v>
      </c>
    </row>
    <row r="1276" customFormat="false" ht="13.2" hidden="false" customHeight="false" outlineLevel="0" collapsed="false">
      <c r="A1276" s="6" t="n">
        <v>36802</v>
      </c>
      <c r="B1276" s="7" t="n">
        <v>212.91</v>
      </c>
      <c r="C1276" s="8" t="s">
        <v>1280</v>
      </c>
      <c r="D1276" s="9" t="n">
        <f aca="false">(B1276-B1275)/B1275</f>
        <v>0.0445469263602021</v>
      </c>
      <c r="E1276" s="10" t="n">
        <f aca="false">A1276-A1275</f>
        <v>1</v>
      </c>
    </row>
    <row r="1277" customFormat="false" ht="13.2" hidden="false" customHeight="false" outlineLevel="0" collapsed="false">
      <c r="A1277" s="6" t="n">
        <v>36803</v>
      </c>
      <c r="B1277" s="7" t="n">
        <v>204.5</v>
      </c>
      <c r="C1277" s="8" t="s">
        <v>1281</v>
      </c>
      <c r="D1277" s="9" t="n">
        <f aca="false">(B1277-B1276)/B1276</f>
        <v>-0.0395002583251139</v>
      </c>
      <c r="E1277" s="10" t="n">
        <f aca="false">A1277-A1276</f>
        <v>1</v>
      </c>
    </row>
    <row r="1278" customFormat="false" ht="13.2" hidden="false" customHeight="false" outlineLevel="0" collapsed="false">
      <c r="A1278" s="6" t="n">
        <v>36804</v>
      </c>
      <c r="B1278" s="7" t="n">
        <v>197.97</v>
      </c>
      <c r="C1278" s="8" t="s">
        <v>1282</v>
      </c>
      <c r="D1278" s="9" t="n">
        <f aca="false">(B1278-B1277)/B1277</f>
        <v>-0.0319315403422983</v>
      </c>
      <c r="E1278" s="10" t="n">
        <f aca="false">A1278-A1277</f>
        <v>1</v>
      </c>
    </row>
    <row r="1279" customFormat="false" ht="13.2" hidden="false" customHeight="false" outlineLevel="0" collapsed="false">
      <c r="A1279" s="6" t="n">
        <v>36805</v>
      </c>
      <c r="B1279" s="7" t="n">
        <v>197.2</v>
      </c>
      <c r="C1279" s="8" t="s">
        <v>1283</v>
      </c>
      <c r="D1279" s="9" t="n">
        <f aca="false">(B1279-B1278)/B1278</f>
        <v>-0.0038894782037683</v>
      </c>
      <c r="E1279" s="10" t="n">
        <f aca="false">A1279-A1278</f>
        <v>1</v>
      </c>
    </row>
    <row r="1280" customFormat="false" ht="13.2" hidden="false" customHeight="false" outlineLevel="0" collapsed="false">
      <c r="A1280" s="6" t="n">
        <v>36808</v>
      </c>
      <c r="B1280" s="7" t="n">
        <v>193.61</v>
      </c>
      <c r="C1280" s="8" t="s">
        <v>1284</v>
      </c>
      <c r="D1280" s="9" t="n">
        <f aca="false">(B1280-B1279)/B1279</f>
        <v>-0.0182048681541581</v>
      </c>
      <c r="E1280" s="10" t="n">
        <f aca="false">A1280-A1279</f>
        <v>3</v>
      </c>
    </row>
    <row r="1281" customFormat="false" ht="13.2" hidden="false" customHeight="false" outlineLevel="0" collapsed="false">
      <c r="A1281" s="6" t="n">
        <v>36809</v>
      </c>
      <c r="B1281" s="7" t="n">
        <v>192.99</v>
      </c>
      <c r="C1281" s="8" t="s">
        <v>1285</v>
      </c>
      <c r="D1281" s="9" t="n">
        <f aca="false">(B1281-B1280)/B1280</f>
        <v>-0.00320231393006562</v>
      </c>
      <c r="E1281" s="10" t="n">
        <f aca="false">A1281-A1280</f>
        <v>1</v>
      </c>
    </row>
    <row r="1282" customFormat="false" ht="13.2" hidden="false" customHeight="false" outlineLevel="0" collapsed="false">
      <c r="A1282" s="6" t="n">
        <v>36810</v>
      </c>
      <c r="B1282" s="7" t="n">
        <v>187.22</v>
      </c>
      <c r="C1282" s="8" t="s">
        <v>1286</v>
      </c>
      <c r="D1282" s="9" t="n">
        <f aca="false">(B1282-B1281)/B1281</f>
        <v>-0.0298979221721333</v>
      </c>
      <c r="E1282" s="10" t="n">
        <f aca="false">A1282-A1281</f>
        <v>1</v>
      </c>
    </row>
    <row r="1283" customFormat="false" ht="13.2" hidden="false" customHeight="false" outlineLevel="0" collapsed="false">
      <c r="A1283" s="6" t="n">
        <v>36811</v>
      </c>
      <c r="B1283" s="7" t="n">
        <v>187.33</v>
      </c>
      <c r="C1283" s="8" t="s">
        <v>1287</v>
      </c>
      <c r="D1283" s="9" t="n">
        <f aca="false">(B1283-B1282)/B1282</f>
        <v>0.000587544065805008</v>
      </c>
      <c r="E1283" s="10" t="n">
        <f aca="false">A1283-A1282</f>
        <v>1</v>
      </c>
    </row>
    <row r="1284" customFormat="false" ht="13.2" hidden="false" customHeight="false" outlineLevel="0" collapsed="false">
      <c r="A1284" s="6" t="n">
        <v>36812</v>
      </c>
      <c r="B1284" s="7" t="n">
        <v>184.24</v>
      </c>
      <c r="C1284" s="8" t="s">
        <v>1288</v>
      </c>
      <c r="D1284" s="9" t="n">
        <f aca="false">(B1284-B1283)/B1283</f>
        <v>-0.0164949554262532</v>
      </c>
      <c r="E1284" s="10" t="n">
        <f aca="false">A1284-A1283</f>
        <v>1</v>
      </c>
    </row>
    <row r="1285" customFormat="false" ht="13.2" hidden="false" customHeight="false" outlineLevel="0" collapsed="false">
      <c r="A1285" s="6" t="n">
        <v>36815</v>
      </c>
      <c r="B1285" s="7" t="n">
        <v>194.88</v>
      </c>
      <c r="C1285" s="8" t="s">
        <v>1289</v>
      </c>
      <c r="D1285" s="9" t="n">
        <f aca="false">(B1285-B1284)/B1284</f>
        <v>0.0577507598784194</v>
      </c>
      <c r="E1285" s="10" t="n">
        <f aca="false">A1285-A1284</f>
        <v>3</v>
      </c>
    </row>
    <row r="1286" customFormat="false" ht="13.2" hidden="false" customHeight="false" outlineLevel="0" collapsed="false">
      <c r="A1286" s="6" t="n">
        <v>36816</v>
      </c>
      <c r="B1286" s="7" t="n">
        <v>196.1</v>
      </c>
      <c r="C1286" s="8" t="s">
        <v>1290</v>
      </c>
      <c r="D1286" s="9" t="n">
        <f aca="false">(B1286-B1285)/B1285</f>
        <v>0.00626026272577996</v>
      </c>
      <c r="E1286" s="10" t="n">
        <f aca="false">A1286-A1285</f>
        <v>1</v>
      </c>
    </row>
    <row r="1287" customFormat="false" ht="13.2" hidden="false" customHeight="false" outlineLevel="0" collapsed="false">
      <c r="A1287" s="6" t="n">
        <v>36817</v>
      </c>
      <c r="B1287" s="7" t="n">
        <v>183.98</v>
      </c>
      <c r="C1287" s="8" t="s">
        <v>1291</v>
      </c>
      <c r="D1287" s="9" t="n">
        <f aca="false">(B1287-B1286)/B1286</f>
        <v>-0.061805201427843</v>
      </c>
      <c r="E1287" s="10" t="n">
        <f aca="false">A1287-A1286</f>
        <v>1</v>
      </c>
    </row>
    <row r="1288" customFormat="false" ht="13.2" hidden="false" customHeight="false" outlineLevel="0" collapsed="false">
      <c r="A1288" s="6" t="n">
        <v>36818</v>
      </c>
      <c r="B1288" s="7" t="n">
        <v>193.33</v>
      </c>
      <c r="C1288" s="8" t="s">
        <v>1292</v>
      </c>
      <c r="D1288" s="9" t="n">
        <f aca="false">(B1288-B1287)/B1287</f>
        <v>0.0508207413849333</v>
      </c>
      <c r="E1288" s="10" t="n">
        <f aca="false">A1288-A1287</f>
        <v>1</v>
      </c>
    </row>
    <row r="1289" customFormat="false" ht="13.2" hidden="false" customHeight="false" outlineLevel="0" collapsed="false">
      <c r="A1289" s="6" t="n">
        <v>36819</v>
      </c>
      <c r="B1289" s="7" t="n">
        <v>198.88</v>
      </c>
      <c r="C1289" s="8" t="s">
        <v>1293</v>
      </c>
      <c r="D1289" s="9" t="n">
        <f aca="false">(B1289-B1288)/B1288</f>
        <v>0.02870739150675</v>
      </c>
      <c r="E1289" s="10" t="n">
        <f aca="false">A1289-A1288</f>
        <v>1</v>
      </c>
    </row>
    <row r="1290" customFormat="false" ht="13.2" hidden="false" customHeight="false" outlineLevel="0" collapsed="false">
      <c r="A1290" s="6" t="n">
        <v>36822</v>
      </c>
      <c r="B1290" s="7" t="n">
        <v>196.85</v>
      </c>
      <c r="C1290" s="8" t="s">
        <v>1294</v>
      </c>
      <c r="D1290" s="9" t="n">
        <f aca="false">(B1290-B1289)/B1289</f>
        <v>-0.0102071600965406</v>
      </c>
      <c r="E1290" s="10" t="n">
        <f aca="false">A1290-A1289</f>
        <v>3</v>
      </c>
    </row>
    <row r="1291" customFormat="false" ht="13.2" hidden="false" customHeight="false" outlineLevel="0" collapsed="false">
      <c r="A1291" s="6" t="n">
        <v>36823</v>
      </c>
      <c r="B1291" s="7" t="n">
        <v>196.52</v>
      </c>
      <c r="C1291" s="8" t="s">
        <v>1295</v>
      </c>
      <c r="D1291" s="9" t="n">
        <f aca="false">(B1291-B1290)/B1290</f>
        <v>-0.00167640335280662</v>
      </c>
      <c r="E1291" s="10" t="n">
        <f aca="false">A1291-A1290</f>
        <v>1</v>
      </c>
    </row>
    <row r="1292" customFormat="false" ht="13.2" hidden="false" customHeight="false" outlineLevel="0" collapsed="false">
      <c r="A1292" s="6" t="n">
        <v>36824</v>
      </c>
      <c r="B1292" s="7" t="n">
        <v>191.11</v>
      </c>
      <c r="C1292" s="8" t="s">
        <v>1296</v>
      </c>
      <c r="D1292" s="9" t="n">
        <f aca="false">(B1292-B1291)/B1291</f>
        <v>-0.0275290046814573</v>
      </c>
      <c r="E1292" s="10" t="n">
        <f aca="false">A1292-A1291</f>
        <v>1</v>
      </c>
    </row>
    <row r="1293" customFormat="false" ht="13.2" hidden="false" customHeight="false" outlineLevel="0" collapsed="false">
      <c r="A1293" s="6" t="n">
        <v>36825</v>
      </c>
      <c r="B1293" s="7" t="n">
        <v>188.86</v>
      </c>
      <c r="C1293" s="8" t="s">
        <v>1297</v>
      </c>
      <c r="D1293" s="9" t="n">
        <f aca="false">(B1293-B1292)/B1292</f>
        <v>-0.0117733242635132</v>
      </c>
      <c r="E1293" s="10" t="n">
        <f aca="false">A1293-A1292</f>
        <v>1</v>
      </c>
    </row>
    <row r="1294" customFormat="false" ht="13.2" hidden="false" customHeight="false" outlineLevel="0" collapsed="false">
      <c r="A1294" s="6" t="n">
        <v>36826</v>
      </c>
      <c r="B1294" s="7" t="n">
        <v>190.75</v>
      </c>
      <c r="C1294" s="8" t="s">
        <v>1298</v>
      </c>
      <c r="D1294" s="9" t="n">
        <f aca="false">(B1294-B1293)/B1293</f>
        <v>0.0100074128984432</v>
      </c>
      <c r="E1294" s="10" t="n">
        <f aca="false">A1294-A1293</f>
        <v>1</v>
      </c>
    </row>
    <row r="1295" customFormat="false" ht="13.2" hidden="false" customHeight="false" outlineLevel="0" collapsed="false">
      <c r="A1295" s="6" t="n">
        <v>36829</v>
      </c>
      <c r="B1295" s="7" t="n">
        <v>187.98</v>
      </c>
      <c r="C1295" s="8" t="s">
        <v>1299</v>
      </c>
      <c r="D1295" s="9" t="n">
        <f aca="false">(B1295-B1294)/B1294</f>
        <v>-0.0145216251638271</v>
      </c>
      <c r="E1295" s="10" t="n">
        <f aca="false">A1295-A1294</f>
        <v>3</v>
      </c>
    </row>
    <row r="1296" customFormat="false" ht="13.2" hidden="false" customHeight="false" outlineLevel="0" collapsed="false">
      <c r="A1296" s="6" t="n">
        <v>36830</v>
      </c>
      <c r="B1296" s="7" t="n">
        <v>189</v>
      </c>
      <c r="C1296" s="8" t="s">
        <v>1300</v>
      </c>
      <c r="D1296" s="9" t="n">
        <f aca="false">(B1296-B1295)/B1295</f>
        <v>0.00542610916054905</v>
      </c>
      <c r="E1296" s="10" t="n">
        <f aca="false">A1296-A1295</f>
        <v>1</v>
      </c>
    </row>
    <row r="1297" customFormat="false" ht="13.2" hidden="false" customHeight="false" outlineLevel="0" collapsed="false">
      <c r="A1297" s="6" t="n">
        <v>36831</v>
      </c>
      <c r="B1297" s="7" t="n">
        <v>194.09</v>
      </c>
      <c r="C1297" s="8" t="s">
        <v>1301</v>
      </c>
      <c r="D1297" s="9" t="n">
        <f aca="false">(B1297-B1296)/B1296</f>
        <v>0.0269312169312169</v>
      </c>
      <c r="E1297" s="10" t="n">
        <f aca="false">A1297-A1296</f>
        <v>1</v>
      </c>
    </row>
    <row r="1298" customFormat="false" ht="13.2" hidden="false" customHeight="false" outlineLevel="0" collapsed="false">
      <c r="A1298" s="6" t="n">
        <v>36832</v>
      </c>
      <c r="B1298" s="7" t="n">
        <v>192.75</v>
      </c>
      <c r="C1298" s="8" t="s">
        <v>1302</v>
      </c>
      <c r="D1298" s="9" t="n">
        <f aca="false">(B1298-B1297)/B1297</f>
        <v>-0.00690401360193726</v>
      </c>
      <c r="E1298" s="10" t="n">
        <f aca="false">A1298-A1297</f>
        <v>1</v>
      </c>
    </row>
    <row r="1299" customFormat="false" ht="13.2" hidden="false" customHeight="false" outlineLevel="0" collapsed="false">
      <c r="A1299" s="6" t="n">
        <v>36833</v>
      </c>
      <c r="B1299" s="7" t="n">
        <v>189.54</v>
      </c>
      <c r="C1299" s="8" t="s">
        <v>1303</v>
      </c>
      <c r="D1299" s="9" t="n">
        <f aca="false">(B1299-B1298)/B1298</f>
        <v>-0.0166536964980545</v>
      </c>
      <c r="E1299" s="10" t="n">
        <f aca="false">A1299-A1298</f>
        <v>1</v>
      </c>
    </row>
    <row r="1300" customFormat="false" ht="13.2" hidden="false" customHeight="false" outlineLevel="0" collapsed="false">
      <c r="A1300" s="6" t="n">
        <v>36834</v>
      </c>
      <c r="B1300" s="7" t="n">
        <v>189.04</v>
      </c>
      <c r="C1300" s="8" t="s">
        <v>1304</v>
      </c>
      <c r="D1300" s="9" t="n">
        <f aca="false">(B1300-B1299)/B1299</f>
        <v>-0.00263796560092856</v>
      </c>
      <c r="E1300" s="10" t="n">
        <f aca="false">A1300-A1299</f>
        <v>1</v>
      </c>
    </row>
    <row r="1301" customFormat="false" ht="13.2" hidden="false" customHeight="false" outlineLevel="0" collapsed="false">
      <c r="A1301" s="6" t="n">
        <v>36838</v>
      </c>
      <c r="B1301" s="7" t="n">
        <v>184.54</v>
      </c>
      <c r="C1301" s="8" t="s">
        <v>1305</v>
      </c>
      <c r="D1301" s="9" t="n">
        <f aca="false">(B1301-B1300)/B1300</f>
        <v>-0.0238044858231062</v>
      </c>
      <c r="E1301" s="10" t="n">
        <f aca="false">A1301-A1300</f>
        <v>4</v>
      </c>
    </row>
    <row r="1302" customFormat="false" ht="13.2" hidden="false" customHeight="false" outlineLevel="0" collapsed="false">
      <c r="A1302" s="6" t="n">
        <v>36839</v>
      </c>
      <c r="B1302" s="7" t="n">
        <v>178.33</v>
      </c>
      <c r="C1302" s="8" t="s">
        <v>1306</v>
      </c>
      <c r="D1302" s="9" t="n">
        <f aca="false">(B1302-B1301)/B1301</f>
        <v>-0.0336512409233769</v>
      </c>
      <c r="E1302" s="10" t="n">
        <f aca="false">A1302-A1301</f>
        <v>1</v>
      </c>
    </row>
    <row r="1303" customFormat="false" ht="13.2" hidden="false" customHeight="false" outlineLevel="0" collapsed="false">
      <c r="A1303" s="6" t="n">
        <v>36840</v>
      </c>
      <c r="B1303" s="7" t="n">
        <v>178.4</v>
      </c>
      <c r="C1303" s="8" t="s">
        <v>1307</v>
      </c>
      <c r="D1303" s="9" t="n">
        <f aca="false">(B1303-B1302)/B1302</f>
        <v>0.000392530701508401</v>
      </c>
      <c r="E1303" s="10" t="n">
        <f aca="false">A1303-A1302</f>
        <v>1</v>
      </c>
    </row>
    <row r="1304" customFormat="false" ht="13.2" hidden="false" customHeight="false" outlineLevel="0" collapsed="false">
      <c r="A1304" s="6" t="n">
        <v>36843</v>
      </c>
      <c r="B1304" s="7" t="n">
        <v>174.74</v>
      </c>
      <c r="C1304" s="8" t="s">
        <v>1308</v>
      </c>
      <c r="D1304" s="9" t="n">
        <f aca="false">(B1304-B1303)/B1303</f>
        <v>-0.0205156950672646</v>
      </c>
      <c r="E1304" s="10" t="n">
        <f aca="false">A1304-A1303</f>
        <v>3</v>
      </c>
    </row>
    <row r="1305" customFormat="false" ht="13.2" hidden="false" customHeight="false" outlineLevel="0" collapsed="false">
      <c r="A1305" s="6" t="n">
        <v>36844</v>
      </c>
      <c r="B1305" s="7" t="n">
        <v>179.35</v>
      </c>
      <c r="C1305" s="8" t="s">
        <v>1309</v>
      </c>
      <c r="D1305" s="9" t="n">
        <f aca="false">(B1305-B1304)/B1304</f>
        <v>0.0263820533363854</v>
      </c>
      <c r="E1305" s="10" t="n">
        <f aca="false">A1305-A1304</f>
        <v>1</v>
      </c>
    </row>
    <row r="1306" customFormat="false" ht="13.2" hidden="false" customHeight="false" outlineLevel="0" collapsed="false">
      <c r="A1306" s="6" t="n">
        <v>36845</v>
      </c>
      <c r="B1306" s="7" t="n">
        <v>177.72</v>
      </c>
      <c r="C1306" s="8" t="s">
        <v>1310</v>
      </c>
      <c r="D1306" s="9" t="n">
        <f aca="false">(B1306-B1305)/B1305</f>
        <v>-0.00908837468636741</v>
      </c>
      <c r="E1306" s="10" t="n">
        <f aca="false">A1306-A1305</f>
        <v>1</v>
      </c>
    </row>
    <row r="1307" customFormat="false" ht="13.2" hidden="false" customHeight="false" outlineLevel="0" collapsed="false">
      <c r="A1307" s="6" t="n">
        <v>36846</v>
      </c>
      <c r="B1307" s="7" t="n">
        <v>178.16</v>
      </c>
      <c r="C1307" s="8" t="s">
        <v>1311</v>
      </c>
      <c r="D1307" s="9" t="n">
        <f aca="false">(B1307-B1306)/B1306</f>
        <v>0.00247580463650685</v>
      </c>
      <c r="E1307" s="10" t="n">
        <f aca="false">A1307-A1306</f>
        <v>1</v>
      </c>
    </row>
    <row r="1308" customFormat="false" ht="13.2" hidden="false" customHeight="false" outlineLevel="0" collapsed="false">
      <c r="A1308" s="6" t="n">
        <v>36847</v>
      </c>
      <c r="B1308" s="7" t="n">
        <v>178.73</v>
      </c>
      <c r="C1308" s="8" t="s">
        <v>1312</v>
      </c>
      <c r="D1308" s="9" t="n">
        <f aca="false">(B1308-B1307)/B1307</f>
        <v>0.00319937135159403</v>
      </c>
      <c r="E1308" s="10" t="n">
        <f aca="false">A1308-A1307</f>
        <v>1</v>
      </c>
    </row>
    <row r="1309" customFormat="false" ht="13.2" hidden="false" customHeight="false" outlineLevel="0" collapsed="false">
      <c r="A1309" s="6" t="n">
        <v>36850</v>
      </c>
      <c r="B1309" s="7" t="n">
        <v>173.31</v>
      </c>
      <c r="C1309" s="8" t="s">
        <v>1313</v>
      </c>
      <c r="D1309" s="9" t="n">
        <f aca="false">(B1309-B1308)/B1308</f>
        <v>-0.030325071336653</v>
      </c>
      <c r="E1309" s="10" t="n">
        <f aca="false">A1309-A1308</f>
        <v>3</v>
      </c>
    </row>
    <row r="1310" customFormat="false" ht="13.2" hidden="false" customHeight="false" outlineLevel="0" collapsed="false">
      <c r="A1310" s="6" t="n">
        <v>36851</v>
      </c>
      <c r="B1310" s="7" t="n">
        <v>172.16</v>
      </c>
      <c r="C1310" s="8" t="s">
        <v>1314</v>
      </c>
      <c r="D1310" s="9" t="n">
        <f aca="false">(B1310-B1309)/B1309</f>
        <v>-0.00663550862616125</v>
      </c>
      <c r="E1310" s="10" t="n">
        <f aca="false">A1310-A1309</f>
        <v>1</v>
      </c>
    </row>
    <row r="1311" customFormat="false" ht="13.2" hidden="false" customHeight="false" outlineLevel="0" collapsed="false">
      <c r="A1311" s="6" t="n">
        <v>36852</v>
      </c>
      <c r="B1311" s="7" t="n">
        <v>166.24</v>
      </c>
      <c r="C1311" s="8" t="s">
        <v>1315</v>
      </c>
      <c r="D1311" s="9" t="n">
        <f aca="false">(B1311-B1310)/B1310</f>
        <v>-0.0343866171003717</v>
      </c>
      <c r="E1311" s="10" t="n">
        <f aca="false">A1311-A1310</f>
        <v>1</v>
      </c>
    </row>
    <row r="1312" customFormat="false" ht="13.2" hidden="false" customHeight="false" outlineLevel="0" collapsed="false">
      <c r="A1312" s="6" t="n">
        <v>36853</v>
      </c>
      <c r="B1312" s="7" t="n">
        <v>165.92</v>
      </c>
      <c r="C1312" s="8" t="s">
        <v>1316</v>
      </c>
      <c r="D1312" s="9" t="n">
        <f aca="false">(B1312-B1311)/B1311</f>
        <v>-0.00192492781520706</v>
      </c>
      <c r="E1312" s="10" t="n">
        <f aca="false">A1312-A1311</f>
        <v>1</v>
      </c>
    </row>
    <row r="1313" customFormat="false" ht="13.2" hidden="false" customHeight="false" outlineLevel="0" collapsed="false">
      <c r="A1313" s="6" t="n">
        <v>36854</v>
      </c>
      <c r="B1313" s="7" t="n">
        <v>167.36</v>
      </c>
      <c r="C1313" s="8" t="s">
        <v>1317</v>
      </c>
      <c r="D1313" s="9" t="n">
        <f aca="false">(B1313-B1312)/B1312</f>
        <v>0.00867888138862118</v>
      </c>
      <c r="E1313" s="10" t="n">
        <f aca="false">A1313-A1312</f>
        <v>1</v>
      </c>
    </row>
    <row r="1314" customFormat="false" ht="13.2" hidden="false" customHeight="false" outlineLevel="0" collapsed="false">
      <c r="A1314" s="6" t="n">
        <v>36857</v>
      </c>
      <c r="B1314" s="7" t="n">
        <v>171.8</v>
      </c>
      <c r="C1314" s="8" t="s">
        <v>1318</v>
      </c>
      <c r="D1314" s="9" t="n">
        <f aca="false">(B1314-B1313)/B1313</f>
        <v>0.0265296367112811</v>
      </c>
      <c r="E1314" s="10" t="n">
        <f aca="false">A1314-A1313</f>
        <v>3</v>
      </c>
    </row>
    <row r="1315" customFormat="false" ht="13.2" hidden="false" customHeight="false" outlineLevel="0" collapsed="false">
      <c r="A1315" s="6" t="n">
        <v>36858</v>
      </c>
      <c r="B1315" s="7" t="n">
        <v>165.16</v>
      </c>
      <c r="C1315" s="8" t="s">
        <v>1319</v>
      </c>
      <c r="D1315" s="9" t="n">
        <f aca="false">(B1315-B1314)/B1314</f>
        <v>-0.0386495925494762</v>
      </c>
      <c r="E1315" s="10" t="n">
        <f aca="false">A1315-A1314</f>
        <v>1</v>
      </c>
    </row>
    <row r="1316" customFormat="false" ht="13.2" hidden="false" customHeight="false" outlineLevel="0" collapsed="false">
      <c r="A1316" s="6" t="n">
        <v>36859</v>
      </c>
      <c r="B1316" s="7" t="n">
        <v>160.95</v>
      </c>
      <c r="C1316" s="8" t="s">
        <v>1320</v>
      </c>
      <c r="D1316" s="9" t="n">
        <f aca="false">(B1316-B1315)/B1315</f>
        <v>-0.0254904335190119</v>
      </c>
      <c r="E1316" s="10" t="n">
        <f aca="false">A1316-A1315</f>
        <v>1</v>
      </c>
    </row>
    <row r="1317" customFormat="false" ht="13.2" hidden="false" customHeight="false" outlineLevel="0" collapsed="false">
      <c r="A1317" s="6" t="n">
        <v>36860</v>
      </c>
      <c r="B1317" s="7" t="n">
        <v>143.42</v>
      </c>
      <c r="C1317" s="8" t="s">
        <v>1321</v>
      </c>
      <c r="D1317" s="9" t="n">
        <f aca="false">(B1317-B1316)/B1316</f>
        <v>-0.108915812364088</v>
      </c>
      <c r="E1317" s="10" t="n">
        <f aca="false">A1317-A1316</f>
        <v>1</v>
      </c>
    </row>
    <row r="1318" customFormat="false" ht="13.2" hidden="false" customHeight="false" outlineLevel="0" collapsed="false">
      <c r="A1318" s="6" t="n">
        <v>36861</v>
      </c>
      <c r="B1318" s="7" t="n">
        <v>141.71</v>
      </c>
      <c r="C1318" s="8" t="s">
        <v>1322</v>
      </c>
      <c r="D1318" s="9" t="n">
        <f aca="false">(B1318-B1317)/B1317</f>
        <v>-0.0119230232882442</v>
      </c>
      <c r="E1318" s="10" t="n">
        <f aca="false">A1318-A1317</f>
        <v>1</v>
      </c>
    </row>
    <row r="1319" customFormat="false" ht="13.2" hidden="false" customHeight="false" outlineLevel="0" collapsed="false">
      <c r="A1319" s="6" t="n">
        <v>36864</v>
      </c>
      <c r="B1319" s="7" t="n">
        <v>141.58</v>
      </c>
      <c r="C1319" s="8" t="s">
        <v>1323</v>
      </c>
      <c r="D1319" s="9" t="n">
        <f aca="false">(B1319-B1318)/B1318</f>
        <v>-0.000917366452614462</v>
      </c>
      <c r="E1319" s="10" t="n">
        <f aca="false">A1319-A1318</f>
        <v>3</v>
      </c>
    </row>
    <row r="1320" customFormat="false" ht="13.2" hidden="false" customHeight="false" outlineLevel="0" collapsed="false">
      <c r="A1320" s="6" t="n">
        <v>36865</v>
      </c>
      <c r="B1320" s="7" t="n">
        <v>155.1</v>
      </c>
      <c r="C1320" s="8" t="s">
        <v>1324</v>
      </c>
      <c r="D1320" s="9" t="n">
        <f aca="false">(B1320-B1319)/B1319</f>
        <v>0.0954937138013842</v>
      </c>
      <c r="E1320" s="10" t="n">
        <f aca="false">A1320-A1319</f>
        <v>1</v>
      </c>
    </row>
    <row r="1321" customFormat="false" ht="13.2" hidden="false" customHeight="false" outlineLevel="0" collapsed="false">
      <c r="A1321" s="6" t="n">
        <v>36866</v>
      </c>
      <c r="B1321" s="7" t="n">
        <v>161.16</v>
      </c>
      <c r="C1321" s="8" t="s">
        <v>1325</v>
      </c>
      <c r="D1321" s="9" t="n">
        <f aca="false">(B1321-B1320)/B1320</f>
        <v>0.0390715667311412</v>
      </c>
      <c r="E1321" s="10" t="n">
        <f aca="false">A1321-A1320</f>
        <v>1</v>
      </c>
    </row>
    <row r="1322" customFormat="false" ht="13.2" hidden="false" customHeight="false" outlineLevel="0" collapsed="false">
      <c r="A1322" s="6" t="n">
        <v>36867</v>
      </c>
      <c r="B1322" s="7" t="n">
        <v>151.34</v>
      </c>
      <c r="C1322" s="8" t="s">
        <v>1326</v>
      </c>
      <c r="D1322" s="9" t="n">
        <f aca="false">(B1322-B1321)/B1321</f>
        <v>-0.0609332340531149</v>
      </c>
      <c r="E1322" s="10" t="n">
        <f aca="false">A1322-A1321</f>
        <v>1</v>
      </c>
    </row>
    <row r="1323" customFormat="false" ht="13.2" hidden="false" customHeight="false" outlineLevel="0" collapsed="false">
      <c r="A1323" s="6" t="n">
        <v>36868</v>
      </c>
      <c r="B1323" s="7" t="n">
        <v>163.03</v>
      </c>
      <c r="C1323" s="8" t="s">
        <v>1327</v>
      </c>
      <c r="D1323" s="9" t="n">
        <f aca="false">(B1323-B1322)/B1322</f>
        <v>0.0772432932469935</v>
      </c>
      <c r="E1323" s="10" t="n">
        <f aca="false">A1323-A1322</f>
        <v>1</v>
      </c>
    </row>
    <row r="1324" customFormat="false" ht="13.2" hidden="false" customHeight="false" outlineLevel="0" collapsed="false">
      <c r="A1324" s="6" t="n">
        <v>36869</v>
      </c>
      <c r="B1324" s="7" t="n">
        <v>159.69</v>
      </c>
      <c r="C1324" s="8" t="s">
        <v>1328</v>
      </c>
      <c r="D1324" s="9" t="n">
        <f aca="false">(B1324-B1323)/B1323</f>
        <v>-0.0204870269275594</v>
      </c>
      <c r="E1324" s="10" t="n">
        <f aca="false">A1324-A1323</f>
        <v>1</v>
      </c>
    </row>
    <row r="1325" customFormat="false" ht="13.2" hidden="false" customHeight="false" outlineLevel="0" collapsed="false">
      <c r="A1325" s="6" t="n">
        <v>36873</v>
      </c>
      <c r="B1325" s="7" t="n">
        <v>160.5</v>
      </c>
      <c r="C1325" s="8" t="s">
        <v>1329</v>
      </c>
      <c r="D1325" s="9" t="n">
        <f aca="false">(B1325-B1324)/B1324</f>
        <v>0.00507232763479243</v>
      </c>
      <c r="E1325" s="10" t="n">
        <f aca="false">A1325-A1324</f>
        <v>4</v>
      </c>
    </row>
    <row r="1326" customFormat="false" ht="13.2" hidden="false" customHeight="false" outlineLevel="0" collapsed="false">
      <c r="A1326" s="6" t="n">
        <v>36874</v>
      </c>
      <c r="B1326" s="7" t="n">
        <v>149.89</v>
      </c>
      <c r="C1326" s="8" t="s">
        <v>1330</v>
      </c>
      <c r="D1326" s="9" t="n">
        <f aca="false">(B1326-B1325)/B1325</f>
        <v>-0.0661059190031154</v>
      </c>
      <c r="E1326" s="10" t="n">
        <f aca="false">A1326-A1325</f>
        <v>1</v>
      </c>
    </row>
    <row r="1327" customFormat="false" ht="13.2" hidden="false" customHeight="false" outlineLevel="0" collapsed="false">
      <c r="A1327" s="6" t="n">
        <v>36875</v>
      </c>
      <c r="B1327" s="7" t="n">
        <v>136.71</v>
      </c>
      <c r="C1327" s="8" t="s">
        <v>1331</v>
      </c>
      <c r="D1327" s="9" t="n">
        <f aca="false">(B1327-B1326)/B1326</f>
        <v>-0.0879311495096403</v>
      </c>
      <c r="E1327" s="10" t="n">
        <f aca="false">A1327-A1326</f>
        <v>1</v>
      </c>
    </row>
    <row r="1328" customFormat="false" ht="13.2" hidden="false" customHeight="false" outlineLevel="0" collapsed="false">
      <c r="A1328" s="6" t="n">
        <v>36878</v>
      </c>
      <c r="B1328" s="7" t="n">
        <v>142.8</v>
      </c>
      <c r="C1328" s="8" t="s">
        <v>1332</v>
      </c>
      <c r="D1328" s="9" t="n">
        <f aca="false">(B1328-B1327)/B1327</f>
        <v>0.0445468509984639</v>
      </c>
      <c r="E1328" s="10" t="n">
        <f aca="false">A1328-A1327</f>
        <v>3</v>
      </c>
    </row>
    <row r="1329" customFormat="false" ht="13.2" hidden="false" customHeight="false" outlineLevel="0" collapsed="false">
      <c r="A1329" s="6" t="n">
        <v>36879</v>
      </c>
      <c r="B1329" s="7" t="n">
        <v>141.25</v>
      </c>
      <c r="C1329" s="8" t="s">
        <v>1333</v>
      </c>
      <c r="D1329" s="9" t="n">
        <f aca="false">(B1329-B1328)/B1328</f>
        <v>-0.0108543417366948</v>
      </c>
      <c r="E1329" s="10" t="n">
        <f aca="false">A1329-A1328</f>
        <v>1</v>
      </c>
    </row>
    <row r="1330" customFormat="false" ht="13.2" hidden="false" customHeight="false" outlineLevel="0" collapsed="false">
      <c r="A1330" s="6" t="n">
        <v>36880</v>
      </c>
      <c r="B1330" s="7" t="n">
        <v>135.31</v>
      </c>
      <c r="C1330" s="8" t="s">
        <v>1334</v>
      </c>
      <c r="D1330" s="9" t="n">
        <f aca="false">(B1330-B1329)/B1329</f>
        <v>-0.0420530973451327</v>
      </c>
      <c r="E1330" s="10" t="n">
        <f aca="false">A1330-A1329</f>
        <v>1</v>
      </c>
    </row>
    <row r="1331" customFormat="false" ht="13.2" hidden="false" customHeight="false" outlineLevel="0" collapsed="false">
      <c r="A1331" s="6" t="n">
        <v>36881</v>
      </c>
      <c r="B1331" s="7" t="n">
        <v>132.07</v>
      </c>
      <c r="C1331" s="8" t="s">
        <v>1335</v>
      </c>
      <c r="D1331" s="9" t="n">
        <f aca="false">(B1331-B1330)/B1330</f>
        <v>-0.0239450151503955</v>
      </c>
      <c r="E1331" s="10" t="n">
        <f aca="false">A1331-A1330</f>
        <v>1</v>
      </c>
    </row>
    <row r="1332" customFormat="false" ht="13.2" hidden="false" customHeight="false" outlineLevel="0" collapsed="false">
      <c r="A1332" s="6" t="n">
        <v>36882</v>
      </c>
      <c r="B1332" s="7" t="n">
        <v>138.17</v>
      </c>
      <c r="C1332" s="8" t="s">
        <v>1336</v>
      </c>
      <c r="D1332" s="9" t="n">
        <f aca="false">(B1332-B1331)/B1331</f>
        <v>0.0461876277731506</v>
      </c>
      <c r="E1332" s="10" t="n">
        <f aca="false">A1332-A1331</f>
        <v>1</v>
      </c>
    </row>
    <row r="1333" customFormat="false" ht="13.2" hidden="false" customHeight="false" outlineLevel="0" collapsed="false">
      <c r="A1333" s="6" t="n">
        <v>36885</v>
      </c>
      <c r="B1333" s="7" t="n">
        <v>140.71</v>
      </c>
      <c r="C1333" s="8" t="s">
        <v>1337</v>
      </c>
      <c r="D1333" s="9" t="n">
        <f aca="false">(B1333-B1332)/B1332</f>
        <v>0.0183831511905625</v>
      </c>
      <c r="E1333" s="10" t="n">
        <f aca="false">A1333-A1332</f>
        <v>3</v>
      </c>
    </row>
    <row r="1334" customFormat="false" ht="13.2" hidden="false" customHeight="false" outlineLevel="0" collapsed="false">
      <c r="A1334" s="6" t="n">
        <v>36886</v>
      </c>
      <c r="B1334" s="7" t="n">
        <v>141.17</v>
      </c>
      <c r="C1334" s="8" t="s">
        <v>1338</v>
      </c>
      <c r="D1334" s="9" t="n">
        <f aca="false">(B1334-B1333)/B1333</f>
        <v>0.00326913510056129</v>
      </c>
      <c r="E1334" s="10" t="n">
        <f aca="false">A1334-A1333</f>
        <v>1</v>
      </c>
    </row>
    <row r="1335" customFormat="false" ht="13.2" hidden="false" customHeight="false" outlineLevel="0" collapsed="false">
      <c r="A1335" s="6" t="n">
        <v>36887</v>
      </c>
      <c r="B1335" s="7" t="n">
        <v>139.82</v>
      </c>
      <c r="C1335" s="8" t="s">
        <v>1339</v>
      </c>
      <c r="D1335" s="9" t="n">
        <f aca="false">(B1335-B1334)/B1334</f>
        <v>-0.00956293830133877</v>
      </c>
      <c r="E1335" s="10" t="n">
        <f aca="false">A1335-A1334</f>
        <v>1</v>
      </c>
    </row>
    <row r="1336" customFormat="false" ht="13.2" hidden="false" customHeight="false" outlineLevel="0" collapsed="false">
      <c r="A1336" s="6" t="n">
        <v>36888</v>
      </c>
      <c r="B1336" s="7" t="n">
        <v>140.82</v>
      </c>
      <c r="C1336" s="8" t="s">
        <v>1340</v>
      </c>
      <c r="D1336" s="9" t="n">
        <f aca="false">(B1336-B1335)/B1335</f>
        <v>0.00715205263910742</v>
      </c>
      <c r="E1336" s="10" t="n">
        <f aca="false">A1336-A1335</f>
        <v>1</v>
      </c>
    </row>
    <row r="1337" customFormat="false" ht="13.2" hidden="false" customHeight="false" outlineLevel="0" collapsed="false">
      <c r="A1337" s="6" t="n">
        <v>36889</v>
      </c>
      <c r="B1337" s="7" t="n">
        <v>143.29</v>
      </c>
      <c r="C1337" s="8" t="s">
        <v>1341</v>
      </c>
      <c r="D1337" s="9" t="n">
        <f aca="false">(B1337-B1336)/B1336</f>
        <v>0.0175401221417412</v>
      </c>
      <c r="E1337" s="10" t="n">
        <f aca="false">A1337-A1336</f>
        <v>1</v>
      </c>
    </row>
    <row r="1338" customFormat="false" ht="13.2" hidden="false" customHeight="false" outlineLevel="0" collapsed="false">
      <c r="A1338" s="6" t="n">
        <v>36894</v>
      </c>
      <c r="B1338" s="7" t="n">
        <v>131.02</v>
      </c>
      <c r="C1338" s="8" t="s">
        <v>1342</v>
      </c>
      <c r="D1338" s="9" t="n">
        <f aca="false">(B1338-B1337)/B1337</f>
        <v>-0.0856305394654197</v>
      </c>
      <c r="E1338" s="10" t="n">
        <f aca="false">A1338-A1337</f>
        <v>5</v>
      </c>
    </row>
    <row r="1339" customFormat="false" ht="13.2" hidden="false" customHeight="false" outlineLevel="0" collapsed="false">
      <c r="A1339" s="6" t="n">
        <v>36895</v>
      </c>
      <c r="B1339" s="7" t="n">
        <v>142.15</v>
      </c>
      <c r="C1339" s="8" t="s">
        <v>1343</v>
      </c>
      <c r="D1339" s="9" t="n">
        <f aca="false">(B1339-B1338)/B1338</f>
        <v>0.0849488627690429</v>
      </c>
      <c r="E1339" s="10" t="n">
        <f aca="false">A1339-A1338</f>
        <v>1</v>
      </c>
    </row>
    <row r="1340" customFormat="false" ht="13.2" hidden="false" customHeight="false" outlineLevel="0" collapsed="false">
      <c r="A1340" s="6" t="n">
        <v>36896</v>
      </c>
      <c r="B1340" s="7" t="n">
        <v>145.68</v>
      </c>
      <c r="C1340" s="8" t="s">
        <v>1344</v>
      </c>
      <c r="D1340" s="9" t="n">
        <f aca="false">(B1340-B1339)/B1339</f>
        <v>0.024832922968695</v>
      </c>
      <c r="E1340" s="10" t="n">
        <f aca="false">A1340-A1339</f>
        <v>1</v>
      </c>
    </row>
    <row r="1341" customFormat="false" ht="13.2" hidden="false" customHeight="false" outlineLevel="0" collapsed="false">
      <c r="A1341" s="6" t="n">
        <v>36900</v>
      </c>
      <c r="B1341" s="7" t="n">
        <v>146.88</v>
      </c>
      <c r="C1341" s="8" t="s">
        <v>1345</v>
      </c>
      <c r="D1341" s="9" t="n">
        <f aca="false">(B1341-B1340)/B1340</f>
        <v>0.0082372322899505</v>
      </c>
      <c r="E1341" s="10" t="n">
        <f aca="false">A1341-A1340</f>
        <v>4</v>
      </c>
    </row>
    <row r="1342" customFormat="false" ht="13.2" hidden="false" customHeight="false" outlineLevel="0" collapsed="false">
      <c r="A1342" s="6" t="n">
        <v>36901</v>
      </c>
      <c r="B1342" s="7" t="n">
        <v>154.68</v>
      </c>
      <c r="C1342" s="8" t="s">
        <v>1346</v>
      </c>
      <c r="D1342" s="9" t="n">
        <f aca="false">(B1342-B1341)/B1341</f>
        <v>0.0531045751633988</v>
      </c>
      <c r="E1342" s="10" t="n">
        <f aca="false">A1342-A1341</f>
        <v>1</v>
      </c>
    </row>
    <row r="1343" customFormat="false" ht="13.2" hidden="false" customHeight="false" outlineLevel="0" collapsed="false">
      <c r="A1343" s="6" t="n">
        <v>36902</v>
      </c>
      <c r="B1343" s="7" t="n">
        <v>158.77</v>
      </c>
      <c r="C1343" s="8" t="s">
        <v>1347</v>
      </c>
      <c r="D1343" s="9" t="n">
        <f aca="false">(B1343-B1342)/B1342</f>
        <v>0.0264416860615464</v>
      </c>
      <c r="E1343" s="10" t="n">
        <f aca="false">A1343-A1342</f>
        <v>1</v>
      </c>
    </row>
    <row r="1344" customFormat="false" ht="13.2" hidden="false" customHeight="false" outlineLevel="0" collapsed="false">
      <c r="A1344" s="6" t="n">
        <v>36903</v>
      </c>
      <c r="B1344" s="7" t="n">
        <v>160.62</v>
      </c>
      <c r="C1344" s="8" t="s">
        <v>1348</v>
      </c>
      <c r="D1344" s="9" t="n">
        <f aca="false">(B1344-B1343)/B1343</f>
        <v>0.0116520753290924</v>
      </c>
      <c r="E1344" s="10" t="n">
        <f aca="false">A1344-A1343</f>
        <v>1</v>
      </c>
    </row>
    <row r="1345" customFormat="false" ht="13.2" hidden="false" customHeight="false" outlineLevel="0" collapsed="false">
      <c r="A1345" s="6" t="n">
        <v>36906</v>
      </c>
      <c r="B1345" s="7" t="n">
        <v>163.55</v>
      </c>
      <c r="C1345" s="8" t="s">
        <v>1349</v>
      </c>
      <c r="D1345" s="9" t="n">
        <f aca="false">(B1345-B1344)/B1344</f>
        <v>0.018241812974723</v>
      </c>
      <c r="E1345" s="10" t="n">
        <f aca="false">A1345-A1344</f>
        <v>3</v>
      </c>
    </row>
    <row r="1346" customFormat="false" ht="13.2" hidden="false" customHeight="false" outlineLevel="0" collapsed="false">
      <c r="A1346" s="6" t="n">
        <v>36907</v>
      </c>
      <c r="B1346" s="7" t="n">
        <v>163.34</v>
      </c>
      <c r="C1346" s="8" t="s">
        <v>1350</v>
      </c>
      <c r="D1346" s="9" t="n">
        <f aca="false">(B1346-B1345)/B1345</f>
        <v>-0.00128401100580867</v>
      </c>
      <c r="E1346" s="10" t="n">
        <f aca="false">A1346-A1345</f>
        <v>1</v>
      </c>
    </row>
    <row r="1347" customFormat="false" ht="13.2" hidden="false" customHeight="false" outlineLevel="0" collapsed="false">
      <c r="A1347" s="6" t="n">
        <v>36908</v>
      </c>
      <c r="B1347" s="7" t="n">
        <v>170</v>
      </c>
      <c r="C1347" s="8" t="s">
        <v>1351</v>
      </c>
      <c r="D1347" s="9" t="n">
        <f aca="false">(B1347-B1346)/B1346</f>
        <v>0.0407738459654708</v>
      </c>
      <c r="E1347" s="10" t="n">
        <f aca="false">A1347-A1346</f>
        <v>1</v>
      </c>
    </row>
    <row r="1348" customFormat="false" ht="13.2" hidden="false" customHeight="false" outlineLevel="0" collapsed="false">
      <c r="A1348" s="6" t="n">
        <v>36909</v>
      </c>
      <c r="B1348" s="7" t="n">
        <v>168.09</v>
      </c>
      <c r="C1348" s="8" t="s">
        <v>1352</v>
      </c>
      <c r="D1348" s="9" t="n">
        <f aca="false">(B1348-B1347)/B1347</f>
        <v>-0.011235294117647</v>
      </c>
      <c r="E1348" s="10" t="n">
        <f aca="false">A1348-A1347</f>
        <v>1</v>
      </c>
    </row>
    <row r="1349" customFormat="false" ht="13.2" hidden="false" customHeight="false" outlineLevel="0" collapsed="false">
      <c r="A1349" s="6" t="n">
        <v>36910</v>
      </c>
      <c r="B1349" s="7" t="n">
        <v>172</v>
      </c>
      <c r="C1349" s="8" t="s">
        <v>1353</v>
      </c>
      <c r="D1349" s="9" t="n">
        <f aca="false">(B1349-B1348)/B1348</f>
        <v>0.0232613480873341</v>
      </c>
      <c r="E1349" s="10" t="n">
        <f aca="false">A1349-A1348</f>
        <v>1</v>
      </c>
    </row>
    <row r="1350" customFormat="false" ht="13.2" hidden="false" customHeight="false" outlineLevel="0" collapsed="false">
      <c r="A1350" s="6" t="n">
        <v>36913</v>
      </c>
      <c r="B1350" s="7" t="n">
        <v>166.33</v>
      </c>
      <c r="C1350" s="8" t="s">
        <v>1354</v>
      </c>
      <c r="D1350" s="9" t="n">
        <f aca="false">(B1350-B1349)/B1349</f>
        <v>-0.0329651162790697</v>
      </c>
      <c r="E1350" s="10" t="n">
        <f aca="false">A1350-A1349</f>
        <v>3</v>
      </c>
    </row>
    <row r="1351" customFormat="false" ht="13.2" hidden="false" customHeight="false" outlineLevel="0" collapsed="false">
      <c r="A1351" s="6" t="n">
        <v>36914</v>
      </c>
      <c r="B1351" s="7" t="n">
        <v>168.59</v>
      </c>
      <c r="C1351" s="8" t="s">
        <v>1355</v>
      </c>
      <c r="D1351" s="9" t="n">
        <f aca="false">(B1351-B1350)/B1350</f>
        <v>0.0135874466422172</v>
      </c>
      <c r="E1351" s="10" t="n">
        <f aca="false">A1351-A1350</f>
        <v>1</v>
      </c>
    </row>
    <row r="1352" customFormat="false" ht="13.2" hidden="false" customHeight="false" outlineLevel="0" collapsed="false">
      <c r="A1352" s="6" t="n">
        <v>36915</v>
      </c>
      <c r="B1352" s="7" t="n">
        <v>174.43</v>
      </c>
      <c r="C1352" s="8" t="s">
        <v>1356</v>
      </c>
      <c r="D1352" s="9" t="n">
        <f aca="false">(B1352-B1351)/B1351</f>
        <v>0.0346402514977164</v>
      </c>
      <c r="E1352" s="10" t="n">
        <f aca="false">A1352-A1351</f>
        <v>1</v>
      </c>
    </row>
    <row r="1353" customFormat="false" ht="13.2" hidden="false" customHeight="false" outlineLevel="0" collapsed="false">
      <c r="A1353" s="6" t="n">
        <v>36916</v>
      </c>
      <c r="B1353" s="7" t="n">
        <v>176.76</v>
      </c>
      <c r="C1353" s="8" t="s">
        <v>1357</v>
      </c>
      <c r="D1353" s="9" t="n">
        <f aca="false">(B1353-B1352)/B1352</f>
        <v>0.0133577939574614</v>
      </c>
      <c r="E1353" s="10" t="n">
        <f aca="false">A1353-A1352</f>
        <v>1</v>
      </c>
    </row>
    <row r="1354" customFormat="false" ht="13.2" hidden="false" customHeight="false" outlineLevel="0" collapsed="false">
      <c r="A1354" s="6" t="n">
        <v>36917</v>
      </c>
      <c r="B1354" s="7" t="n">
        <v>178.9</v>
      </c>
      <c r="C1354" s="8" t="s">
        <v>1358</v>
      </c>
      <c r="D1354" s="9" t="n">
        <f aca="false">(B1354-B1353)/B1353</f>
        <v>0.0121068114958136</v>
      </c>
      <c r="E1354" s="10" t="n">
        <f aca="false">A1354-A1353</f>
        <v>1</v>
      </c>
    </row>
    <row r="1355" customFormat="false" ht="13.2" hidden="false" customHeight="false" outlineLevel="0" collapsed="false">
      <c r="A1355" s="6" t="n">
        <v>36920</v>
      </c>
      <c r="B1355" s="7" t="n">
        <v>173.12</v>
      </c>
      <c r="C1355" s="8" t="s">
        <v>1359</v>
      </c>
      <c r="D1355" s="9" t="n">
        <f aca="false">(B1355-B1354)/B1354</f>
        <v>-0.0323085522638346</v>
      </c>
      <c r="E1355" s="10" t="n">
        <f aca="false">A1355-A1354</f>
        <v>3</v>
      </c>
    </row>
    <row r="1356" customFormat="false" ht="13.2" hidden="false" customHeight="false" outlineLevel="0" collapsed="false">
      <c r="A1356" s="6" t="n">
        <v>36921</v>
      </c>
      <c r="B1356" s="7" t="n">
        <v>173.64</v>
      </c>
      <c r="C1356" s="8" t="s">
        <v>1360</v>
      </c>
      <c r="D1356" s="9" t="n">
        <f aca="false">(B1356-B1355)/B1355</f>
        <v>0.00300369685767087</v>
      </c>
      <c r="E1356" s="10" t="n">
        <f aca="false">A1356-A1355</f>
        <v>1</v>
      </c>
    </row>
    <row r="1357" customFormat="false" ht="13.2" hidden="false" customHeight="false" outlineLevel="0" collapsed="false">
      <c r="A1357" s="6" t="n">
        <v>36922</v>
      </c>
      <c r="B1357" s="7" t="n">
        <v>173.53</v>
      </c>
      <c r="C1357" s="8" t="s">
        <v>1361</v>
      </c>
      <c r="D1357" s="9" t="n">
        <f aca="false">(B1357-B1356)/B1356</f>
        <v>-0.000633494586500721</v>
      </c>
      <c r="E1357" s="10" t="n">
        <f aca="false">A1357-A1356</f>
        <v>1</v>
      </c>
    </row>
    <row r="1358" customFormat="false" ht="13.2" hidden="false" customHeight="false" outlineLevel="0" collapsed="false">
      <c r="A1358" s="6" t="n">
        <v>36923</v>
      </c>
      <c r="B1358" s="7" t="n">
        <v>170.33</v>
      </c>
      <c r="C1358" s="8" t="s">
        <v>1362</v>
      </c>
      <c r="D1358" s="9" t="n">
        <f aca="false">(B1358-B1357)/B1357</f>
        <v>-0.0184406154555408</v>
      </c>
      <c r="E1358" s="10" t="n">
        <f aca="false">A1358-A1357</f>
        <v>1</v>
      </c>
    </row>
    <row r="1359" customFormat="false" ht="13.2" hidden="false" customHeight="false" outlineLevel="0" collapsed="false">
      <c r="A1359" s="6" t="n">
        <v>36924</v>
      </c>
      <c r="B1359" s="7" t="n">
        <v>170.84</v>
      </c>
      <c r="C1359" s="8" t="s">
        <v>1363</v>
      </c>
      <c r="D1359" s="9" t="n">
        <f aca="false">(B1359-B1358)/B1358</f>
        <v>0.00299418775318494</v>
      </c>
      <c r="E1359" s="10" t="n">
        <f aca="false">A1359-A1358</f>
        <v>1</v>
      </c>
    </row>
    <row r="1360" customFormat="false" ht="13.2" hidden="false" customHeight="false" outlineLevel="0" collapsed="false">
      <c r="A1360" s="6" t="n">
        <v>36927</v>
      </c>
      <c r="B1360" s="7" t="n">
        <v>165.37</v>
      </c>
      <c r="C1360" s="8" t="s">
        <v>1364</v>
      </c>
      <c r="D1360" s="9" t="n">
        <f aca="false">(B1360-B1359)/B1359</f>
        <v>-0.0320182627019433</v>
      </c>
      <c r="E1360" s="10" t="n">
        <f aca="false">A1360-A1359</f>
        <v>3</v>
      </c>
    </row>
    <row r="1361" customFormat="false" ht="13.2" hidden="false" customHeight="false" outlineLevel="0" collapsed="false">
      <c r="A1361" s="6" t="n">
        <v>36928</v>
      </c>
      <c r="B1361" s="7" t="n">
        <v>168.84</v>
      </c>
      <c r="C1361" s="8" t="s">
        <v>1365</v>
      </c>
      <c r="D1361" s="9" t="n">
        <f aca="false">(B1361-B1360)/B1360</f>
        <v>0.0209832496825301</v>
      </c>
      <c r="E1361" s="10" t="n">
        <f aca="false">A1361-A1360</f>
        <v>1</v>
      </c>
    </row>
    <row r="1362" customFormat="false" ht="13.2" hidden="false" customHeight="false" outlineLevel="0" collapsed="false">
      <c r="A1362" s="6" t="n">
        <v>36929</v>
      </c>
      <c r="B1362" s="7" t="n">
        <v>166.6</v>
      </c>
      <c r="C1362" s="8" t="s">
        <v>1366</v>
      </c>
      <c r="D1362" s="9" t="n">
        <f aca="false">(B1362-B1361)/B1361</f>
        <v>-0.0132669983416253</v>
      </c>
      <c r="E1362" s="10" t="n">
        <f aca="false">A1362-A1361</f>
        <v>1</v>
      </c>
    </row>
    <row r="1363" customFormat="false" ht="13.2" hidden="false" customHeight="false" outlineLevel="0" collapsed="false">
      <c r="A1363" s="6" t="n">
        <v>36930</v>
      </c>
      <c r="B1363" s="7" t="n">
        <v>170.4</v>
      </c>
      <c r="C1363" s="8" t="s">
        <v>1367</v>
      </c>
      <c r="D1363" s="9" t="n">
        <f aca="false">(B1363-B1362)/B1362</f>
        <v>0.0228091236494599</v>
      </c>
      <c r="E1363" s="10" t="n">
        <f aca="false">A1363-A1362</f>
        <v>1</v>
      </c>
    </row>
    <row r="1364" customFormat="false" ht="13.2" hidden="false" customHeight="false" outlineLevel="0" collapsed="false">
      <c r="A1364" s="6" t="n">
        <v>36931</v>
      </c>
      <c r="B1364" s="7" t="n">
        <v>168.67</v>
      </c>
      <c r="C1364" s="8" t="s">
        <v>1368</v>
      </c>
      <c r="D1364" s="9" t="n">
        <f aca="false">(B1364-B1363)/B1363</f>
        <v>-0.0101525821596245</v>
      </c>
      <c r="E1364" s="10" t="n">
        <f aca="false">A1364-A1363</f>
        <v>1</v>
      </c>
    </row>
    <row r="1365" customFormat="false" ht="13.2" hidden="false" customHeight="false" outlineLevel="0" collapsed="false">
      <c r="A1365" s="6" t="n">
        <v>36934</v>
      </c>
      <c r="B1365" s="7" t="n">
        <v>169.07</v>
      </c>
      <c r="C1365" s="8" t="s">
        <v>1369</v>
      </c>
      <c r="D1365" s="9" t="n">
        <f aca="false">(B1365-B1364)/B1364</f>
        <v>0.00237149463449342</v>
      </c>
      <c r="E1365" s="10" t="n">
        <f aca="false">A1365-A1364</f>
        <v>3</v>
      </c>
    </row>
    <row r="1366" customFormat="false" ht="13.2" hidden="false" customHeight="false" outlineLevel="0" collapsed="false">
      <c r="A1366" s="6" t="n">
        <v>36935</v>
      </c>
      <c r="B1366" s="7" t="n">
        <v>177.05</v>
      </c>
      <c r="C1366" s="8" t="s">
        <v>1370</v>
      </c>
      <c r="D1366" s="9" t="n">
        <f aca="false">(B1366-B1365)/B1365</f>
        <v>0.0471993848701722</v>
      </c>
      <c r="E1366" s="10" t="n">
        <f aca="false">A1366-A1365</f>
        <v>1</v>
      </c>
    </row>
    <row r="1367" customFormat="false" ht="13.2" hidden="false" customHeight="false" outlineLevel="0" collapsed="false">
      <c r="A1367" s="6" t="n">
        <v>36936</v>
      </c>
      <c r="B1367" s="7" t="n">
        <v>178.61</v>
      </c>
      <c r="C1367" s="8" t="s">
        <v>1371</v>
      </c>
      <c r="D1367" s="9" t="n">
        <f aca="false">(B1367-B1366)/B1366</f>
        <v>0.00881107031911891</v>
      </c>
      <c r="E1367" s="10" t="n">
        <f aca="false">A1367-A1366</f>
        <v>1</v>
      </c>
    </row>
    <row r="1368" customFormat="false" ht="13.2" hidden="false" customHeight="false" outlineLevel="0" collapsed="false">
      <c r="A1368" s="6" t="n">
        <v>36937</v>
      </c>
      <c r="B1368" s="7" t="n">
        <v>186.74</v>
      </c>
      <c r="C1368" s="8" t="s">
        <v>1372</v>
      </c>
      <c r="D1368" s="9" t="n">
        <f aca="false">(B1368-B1367)/B1367</f>
        <v>0.0455181680756956</v>
      </c>
      <c r="E1368" s="10" t="n">
        <f aca="false">A1368-A1367</f>
        <v>1</v>
      </c>
    </row>
    <row r="1369" customFormat="false" ht="13.2" hidden="false" customHeight="false" outlineLevel="0" collapsed="false">
      <c r="A1369" s="6" t="n">
        <v>36938</v>
      </c>
      <c r="B1369" s="7" t="n">
        <v>180.11</v>
      </c>
      <c r="C1369" s="8" t="s">
        <v>1373</v>
      </c>
      <c r="D1369" s="9" t="n">
        <f aca="false">(B1369-B1368)/B1368</f>
        <v>-0.035503909178537</v>
      </c>
      <c r="E1369" s="10" t="n">
        <f aca="false">A1369-A1368</f>
        <v>1</v>
      </c>
    </row>
    <row r="1370" customFormat="false" ht="13.2" hidden="false" customHeight="false" outlineLevel="0" collapsed="false">
      <c r="A1370" s="6" t="n">
        <v>36941</v>
      </c>
      <c r="B1370" s="7" t="n">
        <v>177.3</v>
      </c>
      <c r="C1370" s="8" t="s">
        <v>1374</v>
      </c>
      <c r="D1370" s="9" t="n">
        <f aca="false">(B1370-B1369)/B1369</f>
        <v>-0.0156015768141691</v>
      </c>
      <c r="E1370" s="10" t="n">
        <f aca="false">A1370-A1369</f>
        <v>3</v>
      </c>
    </row>
    <row r="1371" customFormat="false" ht="13.2" hidden="false" customHeight="false" outlineLevel="0" collapsed="false">
      <c r="A1371" s="6" t="n">
        <v>36942</v>
      </c>
      <c r="B1371" s="7" t="n">
        <v>176.27</v>
      </c>
      <c r="C1371" s="8" t="s">
        <v>1375</v>
      </c>
      <c r="D1371" s="9" t="n">
        <f aca="false">(B1371-B1370)/B1370</f>
        <v>-0.00580936266215455</v>
      </c>
      <c r="E1371" s="10" t="n">
        <f aca="false">A1371-A1370</f>
        <v>1</v>
      </c>
    </row>
    <row r="1372" customFormat="false" ht="13.2" hidden="false" customHeight="false" outlineLevel="0" collapsed="false">
      <c r="A1372" s="6" t="n">
        <v>36943</v>
      </c>
      <c r="B1372" s="7" t="n">
        <v>162.39</v>
      </c>
      <c r="C1372" s="8" t="s">
        <v>1376</v>
      </c>
      <c r="D1372" s="9" t="n">
        <f aca="false">(B1372-B1371)/B1371</f>
        <v>-0.0787428376921769</v>
      </c>
      <c r="E1372" s="10" t="n">
        <f aca="false">A1372-A1371</f>
        <v>1</v>
      </c>
    </row>
    <row r="1373" customFormat="false" ht="13.2" hidden="false" customHeight="false" outlineLevel="0" collapsed="false">
      <c r="A1373" s="6" t="n">
        <v>36944</v>
      </c>
      <c r="B1373" s="7" t="n">
        <v>168.83</v>
      </c>
      <c r="C1373" s="8" t="s">
        <v>1377</v>
      </c>
      <c r="D1373" s="9" t="n">
        <f aca="false">(B1373-B1372)/B1372</f>
        <v>0.0396576143851224</v>
      </c>
      <c r="E1373" s="10" t="n">
        <f aca="false">A1373-A1372</f>
        <v>1</v>
      </c>
    </row>
    <row r="1374" customFormat="false" ht="13.2" hidden="false" customHeight="false" outlineLevel="0" collapsed="false">
      <c r="A1374" s="6" t="n">
        <v>36945</v>
      </c>
      <c r="B1374" s="7" t="n">
        <v>161.95</v>
      </c>
      <c r="C1374" s="8" t="s">
        <v>1378</v>
      </c>
      <c r="D1374" s="9" t="n">
        <f aca="false">(B1374-B1373)/B1373</f>
        <v>-0.0407510513534326</v>
      </c>
      <c r="E1374" s="10" t="n">
        <f aca="false">A1374-A1373</f>
        <v>1</v>
      </c>
    </row>
    <row r="1375" customFormat="false" ht="13.2" hidden="false" customHeight="false" outlineLevel="0" collapsed="false">
      <c r="A1375" s="6" t="n">
        <v>36948</v>
      </c>
      <c r="B1375" s="7" t="n">
        <v>166.82</v>
      </c>
      <c r="C1375" s="8" t="s">
        <v>1379</v>
      </c>
      <c r="D1375" s="9" t="n">
        <f aca="false">(B1375-B1374)/B1374</f>
        <v>0.0300710095708552</v>
      </c>
      <c r="E1375" s="10" t="n">
        <f aca="false">A1375-A1374</f>
        <v>3</v>
      </c>
    </row>
    <row r="1376" customFormat="false" ht="13.2" hidden="false" customHeight="false" outlineLevel="0" collapsed="false">
      <c r="A1376" s="6" t="n">
        <v>36949</v>
      </c>
      <c r="B1376" s="7" t="n">
        <v>162.86</v>
      </c>
      <c r="C1376" s="8" t="s">
        <v>1380</v>
      </c>
      <c r="D1376" s="9" t="n">
        <f aca="false">(B1376-B1375)/B1375</f>
        <v>-0.0237381608919793</v>
      </c>
      <c r="E1376" s="10" t="n">
        <f aca="false">A1376-A1375</f>
        <v>1</v>
      </c>
    </row>
    <row r="1377" customFormat="false" ht="13.2" hidden="false" customHeight="false" outlineLevel="0" collapsed="false">
      <c r="A1377" s="6" t="n">
        <v>36950</v>
      </c>
      <c r="B1377" s="7" t="n">
        <v>164.76</v>
      </c>
      <c r="C1377" s="8" t="s">
        <v>1381</v>
      </c>
      <c r="D1377" s="9" t="n">
        <f aca="false">(B1377-B1376)/B1376</f>
        <v>0.0116664619918947</v>
      </c>
      <c r="E1377" s="10" t="n">
        <f aca="false">A1377-A1376</f>
        <v>1</v>
      </c>
    </row>
    <row r="1378" customFormat="false" ht="13.2" hidden="false" customHeight="false" outlineLevel="0" collapsed="false">
      <c r="A1378" s="6" t="n">
        <v>36951</v>
      </c>
      <c r="B1378" s="7" t="n">
        <v>161.55</v>
      </c>
      <c r="C1378" s="8" t="s">
        <v>1382</v>
      </c>
      <c r="D1378" s="9" t="n">
        <f aca="false">(B1378-B1377)/B1377</f>
        <v>-0.0194828841951929</v>
      </c>
      <c r="E1378" s="10" t="n">
        <f aca="false">A1378-A1377</f>
        <v>1</v>
      </c>
    </row>
    <row r="1379" customFormat="false" ht="13.2" hidden="false" customHeight="false" outlineLevel="0" collapsed="false">
      <c r="A1379" s="6" t="n">
        <v>36952</v>
      </c>
      <c r="B1379" s="7" t="n">
        <v>162.4</v>
      </c>
      <c r="C1379" s="8" t="s">
        <v>1383</v>
      </c>
      <c r="D1379" s="9" t="n">
        <f aca="false">(B1379-B1378)/B1378</f>
        <v>0.00526152893840913</v>
      </c>
      <c r="E1379" s="10" t="n">
        <f aca="false">A1379-A1378</f>
        <v>1</v>
      </c>
    </row>
    <row r="1380" customFormat="false" ht="13.2" hidden="false" customHeight="false" outlineLevel="0" collapsed="false">
      <c r="A1380" s="6" t="n">
        <v>36955</v>
      </c>
      <c r="B1380" s="7" t="n">
        <v>168.56</v>
      </c>
      <c r="C1380" s="8" t="s">
        <v>1384</v>
      </c>
      <c r="D1380" s="9" t="n">
        <f aca="false">(B1380-B1379)/B1379</f>
        <v>0.0379310344827586</v>
      </c>
      <c r="E1380" s="10" t="n">
        <f aca="false">A1380-A1379</f>
        <v>3</v>
      </c>
    </row>
    <row r="1381" customFormat="false" ht="13.2" hidden="false" customHeight="false" outlineLevel="0" collapsed="false">
      <c r="A1381" s="6" t="n">
        <v>36956</v>
      </c>
      <c r="B1381" s="7" t="n">
        <v>178.16</v>
      </c>
      <c r="C1381" s="8" t="s">
        <v>1385</v>
      </c>
      <c r="D1381" s="9" t="n">
        <f aca="false">(B1381-B1380)/B1380</f>
        <v>0.056953013763645</v>
      </c>
      <c r="E1381" s="10" t="n">
        <f aca="false">A1381-A1380</f>
        <v>1</v>
      </c>
    </row>
    <row r="1382" customFormat="false" ht="13.2" hidden="false" customHeight="false" outlineLevel="0" collapsed="false">
      <c r="A1382" s="6" t="n">
        <v>36957</v>
      </c>
      <c r="B1382" s="7" t="n">
        <v>180.48</v>
      </c>
      <c r="C1382" s="8" t="s">
        <v>1386</v>
      </c>
      <c r="D1382" s="9" t="n">
        <f aca="false">(B1382-B1381)/B1381</f>
        <v>0.0130220026942074</v>
      </c>
      <c r="E1382" s="10" t="n">
        <f aca="false">A1382-A1381</f>
        <v>1</v>
      </c>
    </row>
    <row r="1383" customFormat="false" ht="13.2" hidden="false" customHeight="false" outlineLevel="0" collapsed="false">
      <c r="A1383" s="6" t="n">
        <v>36961</v>
      </c>
      <c r="B1383" s="7" t="n">
        <v>177.34</v>
      </c>
      <c r="C1383" s="8" t="s">
        <v>1387</v>
      </c>
      <c r="D1383" s="9" t="n">
        <f aca="false">(B1383-B1382)/B1382</f>
        <v>-0.01739804964539</v>
      </c>
      <c r="E1383" s="10" t="n">
        <f aca="false">A1383-A1382</f>
        <v>4</v>
      </c>
    </row>
    <row r="1384" customFormat="false" ht="13.2" hidden="false" customHeight="false" outlineLevel="0" collapsed="false">
      <c r="A1384" s="6" t="n">
        <v>36962</v>
      </c>
      <c r="B1384" s="7" t="n">
        <v>174.03</v>
      </c>
      <c r="C1384" s="8" t="s">
        <v>1388</v>
      </c>
      <c r="D1384" s="9" t="n">
        <f aca="false">(B1384-B1383)/B1383</f>
        <v>-0.0186647118529379</v>
      </c>
      <c r="E1384" s="10" t="n">
        <f aca="false">A1384-A1383</f>
        <v>1</v>
      </c>
    </row>
    <row r="1385" customFormat="false" ht="13.2" hidden="false" customHeight="false" outlineLevel="0" collapsed="false">
      <c r="A1385" s="6" t="n">
        <v>36963</v>
      </c>
      <c r="B1385" s="7" t="n">
        <v>174.75</v>
      </c>
      <c r="C1385" s="8" t="s">
        <v>1389</v>
      </c>
      <c r="D1385" s="9" t="n">
        <f aca="false">(B1385-B1384)/B1384</f>
        <v>0.00413721772108257</v>
      </c>
      <c r="E1385" s="10" t="n">
        <f aca="false">A1385-A1384</f>
        <v>1</v>
      </c>
    </row>
    <row r="1386" customFormat="false" ht="13.2" hidden="false" customHeight="false" outlineLevel="0" collapsed="false">
      <c r="A1386" s="6" t="n">
        <v>36964</v>
      </c>
      <c r="B1386" s="7" t="n">
        <v>167.46</v>
      </c>
      <c r="C1386" s="8" t="s">
        <v>1390</v>
      </c>
      <c r="D1386" s="9" t="n">
        <f aca="false">(B1386-B1385)/B1385</f>
        <v>-0.0417167381974249</v>
      </c>
      <c r="E1386" s="10" t="n">
        <f aca="false">A1386-A1385</f>
        <v>1</v>
      </c>
    </row>
    <row r="1387" customFormat="false" ht="13.2" hidden="false" customHeight="false" outlineLevel="0" collapsed="false">
      <c r="A1387" s="6" t="n">
        <v>36965</v>
      </c>
      <c r="B1387" s="7" t="n">
        <v>173.32</v>
      </c>
      <c r="C1387" s="8" t="s">
        <v>1391</v>
      </c>
      <c r="D1387" s="9" t="n">
        <f aca="false">(B1387-B1386)/B1386</f>
        <v>0.0349934312671682</v>
      </c>
      <c r="E1387" s="10" t="n">
        <f aca="false">A1387-A1386</f>
        <v>1</v>
      </c>
    </row>
    <row r="1388" customFormat="false" ht="13.2" hidden="false" customHeight="false" outlineLevel="0" collapsed="false">
      <c r="A1388" s="6" t="n">
        <v>36966</v>
      </c>
      <c r="B1388" s="7" t="n">
        <v>174.24</v>
      </c>
      <c r="C1388" s="8" t="s">
        <v>1392</v>
      </c>
      <c r="D1388" s="9" t="n">
        <f aca="false">(B1388-B1387)/B1387</f>
        <v>0.00530810062312495</v>
      </c>
      <c r="E1388" s="10" t="n">
        <f aca="false">A1388-A1387</f>
        <v>1</v>
      </c>
    </row>
    <row r="1389" customFormat="false" ht="13.2" hidden="false" customHeight="false" outlineLevel="0" collapsed="false">
      <c r="A1389" s="6" t="n">
        <v>36969</v>
      </c>
      <c r="B1389" s="7" t="n">
        <v>178.38</v>
      </c>
      <c r="C1389" s="8" t="s">
        <v>1393</v>
      </c>
      <c r="D1389" s="9" t="n">
        <f aca="false">(B1389-B1388)/B1388</f>
        <v>0.0237603305785123</v>
      </c>
      <c r="E1389" s="10" t="n">
        <f aca="false">A1389-A1388</f>
        <v>3</v>
      </c>
    </row>
    <row r="1390" customFormat="false" ht="13.2" hidden="false" customHeight="false" outlineLevel="0" collapsed="false">
      <c r="A1390" s="6" t="n">
        <v>36970</v>
      </c>
      <c r="B1390" s="7" t="n">
        <v>178.81</v>
      </c>
      <c r="C1390" s="8" t="s">
        <v>1394</v>
      </c>
      <c r="D1390" s="9" t="n">
        <f aca="false">(B1390-B1389)/B1389</f>
        <v>0.00241058414620477</v>
      </c>
      <c r="E1390" s="10" t="n">
        <f aca="false">A1390-A1389</f>
        <v>1</v>
      </c>
    </row>
    <row r="1391" customFormat="false" ht="13.2" hidden="false" customHeight="false" outlineLevel="0" collapsed="false">
      <c r="A1391" s="6" t="n">
        <v>36971</v>
      </c>
      <c r="B1391" s="7" t="n">
        <v>174.86</v>
      </c>
      <c r="C1391" s="8" t="s">
        <v>1395</v>
      </c>
      <c r="D1391" s="9" t="n">
        <f aca="false">(B1391-B1390)/B1390</f>
        <v>-0.022090487109222</v>
      </c>
      <c r="E1391" s="10" t="n">
        <f aca="false">A1391-A1390</f>
        <v>1</v>
      </c>
    </row>
    <row r="1392" customFormat="false" ht="13.2" hidden="false" customHeight="false" outlineLevel="0" collapsed="false">
      <c r="A1392" s="6" t="n">
        <v>36972</v>
      </c>
      <c r="B1392" s="7" t="n">
        <v>173.21</v>
      </c>
      <c r="C1392" s="8" t="s">
        <v>1396</v>
      </c>
      <c r="D1392" s="9" t="n">
        <f aca="false">(B1392-B1391)/B1391</f>
        <v>-0.00943612032483133</v>
      </c>
      <c r="E1392" s="10" t="n">
        <f aca="false">A1392-A1391</f>
        <v>1</v>
      </c>
    </row>
    <row r="1393" customFormat="false" ht="13.2" hidden="false" customHeight="false" outlineLevel="0" collapsed="false">
      <c r="A1393" s="6" t="n">
        <v>36973</v>
      </c>
      <c r="B1393" s="7" t="n">
        <v>174</v>
      </c>
      <c r="C1393" s="8" t="s">
        <v>1397</v>
      </c>
      <c r="D1393" s="9" t="n">
        <f aca="false">(B1393-B1392)/B1392</f>
        <v>0.00456093759020837</v>
      </c>
      <c r="E1393" s="10" t="n">
        <f aca="false">A1393-A1392</f>
        <v>1</v>
      </c>
    </row>
    <row r="1394" customFormat="false" ht="13.2" hidden="false" customHeight="false" outlineLevel="0" collapsed="false">
      <c r="A1394" s="6" t="n">
        <v>36976</v>
      </c>
      <c r="B1394" s="7" t="n">
        <v>175.38</v>
      </c>
      <c r="C1394" s="8" t="s">
        <v>1398</v>
      </c>
      <c r="D1394" s="9" t="n">
        <f aca="false">(B1394-B1393)/B1393</f>
        <v>0.0079310344827586</v>
      </c>
      <c r="E1394" s="10" t="n">
        <f aca="false">A1394-A1393</f>
        <v>3</v>
      </c>
    </row>
    <row r="1395" customFormat="false" ht="13.2" hidden="false" customHeight="false" outlineLevel="0" collapsed="false">
      <c r="A1395" s="6" t="n">
        <v>36977</v>
      </c>
      <c r="B1395" s="7" t="n">
        <v>175.18</v>
      </c>
      <c r="C1395" s="8" t="s">
        <v>1399</v>
      </c>
      <c r="D1395" s="9" t="n">
        <f aca="false">(B1395-B1394)/B1394</f>
        <v>-0.00114038088721627</v>
      </c>
      <c r="E1395" s="10" t="n">
        <f aca="false">A1395-A1394</f>
        <v>1</v>
      </c>
    </row>
    <row r="1396" customFormat="false" ht="13.2" hidden="false" customHeight="false" outlineLevel="0" collapsed="false">
      <c r="A1396" s="6" t="n">
        <v>36978</v>
      </c>
      <c r="B1396" s="7" t="n">
        <v>173.46</v>
      </c>
      <c r="C1396" s="8" t="s">
        <v>1400</v>
      </c>
      <c r="D1396" s="9" t="n">
        <f aca="false">(B1396-B1395)/B1395</f>
        <v>-0.0098184724283594</v>
      </c>
      <c r="E1396" s="10" t="n">
        <f aca="false">A1396-A1395</f>
        <v>1</v>
      </c>
    </row>
    <row r="1397" customFormat="false" ht="13.2" hidden="false" customHeight="false" outlineLevel="0" collapsed="false">
      <c r="A1397" s="6" t="n">
        <v>36979</v>
      </c>
      <c r="B1397" s="7" t="n">
        <v>169.2</v>
      </c>
      <c r="C1397" s="8" t="s">
        <v>1401</v>
      </c>
      <c r="D1397" s="9" t="n">
        <f aca="false">(B1397-B1396)/B1396</f>
        <v>-0.0245589761328261</v>
      </c>
      <c r="E1397" s="10" t="n">
        <f aca="false">A1397-A1396</f>
        <v>1</v>
      </c>
    </row>
    <row r="1398" customFormat="false" ht="13.2" hidden="false" customHeight="false" outlineLevel="0" collapsed="false">
      <c r="A1398" s="6" t="n">
        <v>36980</v>
      </c>
      <c r="B1398" s="7" t="n">
        <v>169.46</v>
      </c>
      <c r="C1398" s="8" t="s">
        <v>1402</v>
      </c>
      <c r="D1398" s="9" t="n">
        <f aca="false">(B1398-B1397)/B1397</f>
        <v>0.00153664302600484</v>
      </c>
      <c r="E1398" s="10" t="n">
        <f aca="false">A1398-A1397</f>
        <v>1</v>
      </c>
    </row>
    <row r="1399" customFormat="false" ht="13.2" hidden="false" customHeight="false" outlineLevel="0" collapsed="false">
      <c r="A1399" s="6" t="n">
        <v>36983</v>
      </c>
      <c r="B1399" s="7" t="n">
        <v>167.58</v>
      </c>
      <c r="C1399" s="8" t="s">
        <v>1403</v>
      </c>
      <c r="D1399" s="9" t="n">
        <f aca="false">(B1399-B1398)/B1398</f>
        <v>-0.0110940634958102</v>
      </c>
      <c r="E1399" s="10" t="n">
        <f aca="false">A1399-A1398</f>
        <v>3</v>
      </c>
    </row>
    <row r="1400" customFormat="false" ht="13.2" hidden="false" customHeight="false" outlineLevel="0" collapsed="false">
      <c r="A1400" s="6" t="n">
        <v>36984</v>
      </c>
      <c r="B1400" s="7" t="n">
        <v>163.65</v>
      </c>
      <c r="C1400" s="8" t="s">
        <v>1404</v>
      </c>
      <c r="D1400" s="9" t="n">
        <f aca="false">(B1400-B1399)/B1399</f>
        <v>-0.0234514858575009</v>
      </c>
      <c r="E1400" s="10" t="n">
        <f aca="false">A1400-A1399</f>
        <v>1</v>
      </c>
    </row>
    <row r="1401" customFormat="false" ht="13.2" hidden="false" customHeight="false" outlineLevel="0" collapsed="false">
      <c r="A1401" s="6" t="n">
        <v>36985</v>
      </c>
      <c r="B1401" s="7" t="n">
        <v>161.27</v>
      </c>
      <c r="C1401" s="8" t="s">
        <v>1405</v>
      </c>
      <c r="D1401" s="9" t="n">
        <f aca="false">(B1401-B1400)/B1400</f>
        <v>-0.0145432325084021</v>
      </c>
      <c r="E1401" s="10" t="n">
        <f aca="false">A1401-A1400</f>
        <v>1</v>
      </c>
    </row>
    <row r="1402" customFormat="false" ht="13.2" hidden="false" customHeight="false" outlineLevel="0" collapsed="false">
      <c r="A1402" s="6" t="n">
        <v>36986</v>
      </c>
      <c r="B1402" s="7" t="n">
        <v>167.33</v>
      </c>
      <c r="C1402" s="8" t="s">
        <v>1406</v>
      </c>
      <c r="D1402" s="9" t="n">
        <f aca="false">(B1402-B1401)/B1401</f>
        <v>0.0375767346685683</v>
      </c>
      <c r="E1402" s="10" t="n">
        <f aca="false">A1402-A1401</f>
        <v>1</v>
      </c>
    </row>
    <row r="1403" customFormat="false" ht="13.2" hidden="false" customHeight="false" outlineLevel="0" collapsed="false">
      <c r="A1403" s="6" t="n">
        <v>36987</v>
      </c>
      <c r="B1403" s="7" t="n">
        <v>166.17</v>
      </c>
      <c r="C1403" s="8" t="s">
        <v>1407</v>
      </c>
      <c r="D1403" s="9" t="n">
        <f aca="false">(B1403-B1402)/B1402</f>
        <v>-0.00693240901213187</v>
      </c>
      <c r="E1403" s="10" t="n">
        <f aca="false">A1403-A1402</f>
        <v>1</v>
      </c>
    </row>
    <row r="1404" customFormat="false" ht="13.2" hidden="false" customHeight="false" outlineLevel="0" collapsed="false">
      <c r="A1404" s="6" t="n">
        <v>36990</v>
      </c>
      <c r="B1404" s="7" t="n">
        <v>166.93</v>
      </c>
      <c r="C1404" s="8" t="s">
        <v>1408</v>
      </c>
      <c r="D1404" s="9" t="n">
        <f aca="false">(B1404-B1403)/B1403</f>
        <v>0.00457362941565878</v>
      </c>
      <c r="E1404" s="10" t="n">
        <f aca="false">A1404-A1403</f>
        <v>3</v>
      </c>
    </row>
    <row r="1405" customFormat="false" ht="13.2" hidden="false" customHeight="false" outlineLevel="0" collapsed="false">
      <c r="A1405" s="6" t="n">
        <v>36991</v>
      </c>
      <c r="B1405" s="7" t="n">
        <v>168.63</v>
      </c>
      <c r="C1405" s="8" t="s">
        <v>1409</v>
      </c>
      <c r="D1405" s="9" t="n">
        <f aca="false">(B1405-B1404)/B1404</f>
        <v>0.0101839094231114</v>
      </c>
      <c r="E1405" s="10" t="n">
        <f aca="false">A1405-A1404</f>
        <v>1</v>
      </c>
    </row>
    <row r="1406" customFormat="false" ht="13.2" hidden="false" customHeight="false" outlineLevel="0" collapsed="false">
      <c r="A1406" s="6" t="n">
        <v>36992</v>
      </c>
      <c r="B1406" s="7" t="n">
        <v>171.2</v>
      </c>
      <c r="C1406" s="8" t="s">
        <v>1410</v>
      </c>
      <c r="D1406" s="9" t="n">
        <f aca="false">(B1406-B1405)/B1405</f>
        <v>0.0152404672952618</v>
      </c>
      <c r="E1406" s="10" t="n">
        <f aca="false">A1406-A1405</f>
        <v>1</v>
      </c>
    </row>
    <row r="1407" customFormat="false" ht="13.2" hidden="false" customHeight="false" outlineLevel="0" collapsed="false">
      <c r="A1407" s="6" t="n">
        <v>36993</v>
      </c>
      <c r="B1407" s="7" t="n">
        <v>169.21</v>
      </c>
      <c r="C1407" s="8" t="s">
        <v>1411</v>
      </c>
      <c r="D1407" s="9" t="n">
        <f aca="false">(B1407-B1406)/B1406</f>
        <v>-0.0116238317757008</v>
      </c>
      <c r="E1407" s="10" t="n">
        <f aca="false">A1407-A1406</f>
        <v>1</v>
      </c>
    </row>
    <row r="1408" customFormat="false" ht="13.2" hidden="false" customHeight="false" outlineLevel="0" collapsed="false">
      <c r="A1408" s="6" t="n">
        <v>36994</v>
      </c>
      <c r="B1408" s="7" t="n">
        <v>171.36</v>
      </c>
      <c r="C1408" s="8" t="s">
        <v>1412</v>
      </c>
      <c r="D1408" s="9" t="n">
        <f aca="false">(B1408-B1407)/B1407</f>
        <v>0.0127061048401395</v>
      </c>
      <c r="E1408" s="10" t="n">
        <f aca="false">A1408-A1407</f>
        <v>1</v>
      </c>
    </row>
    <row r="1409" customFormat="false" ht="13.2" hidden="false" customHeight="false" outlineLevel="0" collapsed="false">
      <c r="A1409" s="6" t="n">
        <v>36997</v>
      </c>
      <c r="B1409" s="7" t="n">
        <v>169.26</v>
      </c>
      <c r="C1409" s="8" t="s">
        <v>1413</v>
      </c>
      <c r="D1409" s="9" t="n">
        <f aca="false">(B1409-B1408)/B1408</f>
        <v>-0.0122549019607844</v>
      </c>
      <c r="E1409" s="10" t="n">
        <f aca="false">A1409-A1408</f>
        <v>3</v>
      </c>
    </row>
    <row r="1410" customFormat="false" ht="13.2" hidden="false" customHeight="false" outlineLevel="0" collapsed="false">
      <c r="A1410" s="6" t="n">
        <v>36998</v>
      </c>
      <c r="B1410" s="7" t="n">
        <v>166.8</v>
      </c>
      <c r="C1410" s="8" t="s">
        <v>1414</v>
      </c>
      <c r="D1410" s="9" t="n">
        <f aca="false">(B1410-B1409)/B1409</f>
        <v>-0.0145338532435305</v>
      </c>
      <c r="E1410" s="10" t="n">
        <f aca="false">A1410-A1409</f>
        <v>1</v>
      </c>
    </row>
    <row r="1411" customFormat="false" ht="13.2" hidden="false" customHeight="false" outlineLevel="0" collapsed="false">
      <c r="A1411" s="6" t="n">
        <v>36999</v>
      </c>
      <c r="B1411" s="7" t="n">
        <v>171.51</v>
      </c>
      <c r="C1411" s="8" t="s">
        <v>1415</v>
      </c>
      <c r="D1411" s="9" t="n">
        <f aca="false">(B1411-B1410)/B1410</f>
        <v>0.0282374100719423</v>
      </c>
      <c r="E1411" s="10" t="n">
        <f aca="false">A1411-A1410</f>
        <v>1</v>
      </c>
    </row>
    <row r="1412" customFormat="false" ht="13.2" hidden="false" customHeight="false" outlineLevel="0" collapsed="false">
      <c r="A1412" s="6" t="n">
        <v>37000</v>
      </c>
      <c r="B1412" s="7" t="n">
        <v>174.92</v>
      </c>
      <c r="C1412" s="8" t="s">
        <v>1416</v>
      </c>
      <c r="D1412" s="9" t="n">
        <f aca="false">(B1412-B1411)/B1411</f>
        <v>0.0198822226109265</v>
      </c>
      <c r="E1412" s="10" t="n">
        <f aca="false">A1412-A1411</f>
        <v>1</v>
      </c>
    </row>
    <row r="1413" customFormat="false" ht="13.2" hidden="false" customHeight="false" outlineLevel="0" collapsed="false">
      <c r="A1413" s="6" t="n">
        <v>37001</v>
      </c>
      <c r="B1413" s="7" t="n">
        <v>171.84</v>
      </c>
      <c r="C1413" s="8" t="s">
        <v>1417</v>
      </c>
      <c r="D1413" s="9" t="n">
        <f aca="false">(B1413-B1412)/B1412</f>
        <v>-0.0176080493940086</v>
      </c>
      <c r="E1413" s="10" t="n">
        <f aca="false">A1413-A1412</f>
        <v>1</v>
      </c>
    </row>
    <row r="1414" customFormat="false" ht="13.2" hidden="false" customHeight="false" outlineLevel="0" collapsed="false">
      <c r="A1414" s="6" t="n">
        <v>37004</v>
      </c>
      <c r="B1414" s="7" t="n">
        <v>168.42</v>
      </c>
      <c r="C1414" s="8" t="s">
        <v>1418</v>
      </c>
      <c r="D1414" s="9" t="n">
        <f aca="false">(B1414-B1413)/B1413</f>
        <v>-0.0199022346368716</v>
      </c>
      <c r="E1414" s="10" t="n">
        <f aca="false">A1414-A1413</f>
        <v>3</v>
      </c>
    </row>
    <row r="1415" customFormat="false" ht="13.2" hidden="false" customHeight="false" outlineLevel="0" collapsed="false">
      <c r="A1415" s="6" t="n">
        <v>37005</v>
      </c>
      <c r="B1415" s="7" t="n">
        <v>170.14</v>
      </c>
      <c r="C1415" s="8" t="s">
        <v>1419</v>
      </c>
      <c r="D1415" s="9" t="n">
        <f aca="false">(B1415-B1414)/B1414</f>
        <v>0.0102125638285239</v>
      </c>
      <c r="E1415" s="10" t="n">
        <f aca="false">A1415-A1414</f>
        <v>1</v>
      </c>
    </row>
    <row r="1416" customFormat="false" ht="13.2" hidden="false" customHeight="false" outlineLevel="0" collapsed="false">
      <c r="A1416" s="6" t="n">
        <v>37006</v>
      </c>
      <c r="B1416" s="7" t="n">
        <v>171.74</v>
      </c>
      <c r="C1416" s="8" t="s">
        <v>1420</v>
      </c>
      <c r="D1416" s="9" t="n">
        <f aca="false">(B1416-B1415)/B1415</f>
        <v>0.0094040202186436</v>
      </c>
      <c r="E1416" s="10" t="n">
        <f aca="false">A1416-A1415</f>
        <v>1</v>
      </c>
    </row>
    <row r="1417" customFormat="false" ht="13.2" hidden="false" customHeight="false" outlineLevel="0" collapsed="false">
      <c r="A1417" s="6" t="n">
        <v>37007</v>
      </c>
      <c r="B1417" s="7" t="n">
        <v>177.36</v>
      </c>
      <c r="C1417" s="8" t="s">
        <v>1421</v>
      </c>
      <c r="D1417" s="9" t="n">
        <f aca="false">(B1417-B1416)/B1416</f>
        <v>0.0327238849423547</v>
      </c>
      <c r="E1417" s="10" t="n">
        <f aca="false">A1417-A1416</f>
        <v>1</v>
      </c>
    </row>
    <row r="1418" customFormat="false" ht="13.2" hidden="false" customHeight="false" outlineLevel="0" collapsed="false">
      <c r="A1418" s="6" t="n">
        <v>37008</v>
      </c>
      <c r="B1418" s="7" t="n">
        <v>182.53</v>
      </c>
      <c r="C1418" s="8" t="s">
        <v>1422</v>
      </c>
      <c r="D1418" s="9" t="n">
        <f aca="false">(B1418-B1417)/B1417</f>
        <v>0.0291497519170049</v>
      </c>
      <c r="E1418" s="10" t="n">
        <f aca="false">A1418-A1417</f>
        <v>1</v>
      </c>
    </row>
    <row r="1419" customFormat="false" ht="13.2" hidden="false" customHeight="false" outlineLevel="0" collapsed="false">
      <c r="A1419" s="6" t="n">
        <v>37009</v>
      </c>
      <c r="B1419" s="7" t="n">
        <v>180.68</v>
      </c>
      <c r="C1419" s="8" t="s">
        <v>1423</v>
      </c>
      <c r="D1419" s="9" t="n">
        <f aca="false">(B1419-B1418)/B1418</f>
        <v>-0.0101353202213334</v>
      </c>
      <c r="E1419" s="10" t="n">
        <f aca="false">A1419-A1418</f>
        <v>1</v>
      </c>
    </row>
    <row r="1420" customFormat="false" ht="13.2" hidden="false" customHeight="false" outlineLevel="0" collapsed="false">
      <c r="A1420" s="6" t="n">
        <v>37014</v>
      </c>
      <c r="B1420" s="7" t="n">
        <v>184.86</v>
      </c>
      <c r="C1420" s="8" t="s">
        <v>1424</v>
      </c>
      <c r="D1420" s="9" t="n">
        <f aca="false">(B1420-B1419)/B1419</f>
        <v>0.023134823998229</v>
      </c>
      <c r="E1420" s="10" t="n">
        <f aca="false">A1420-A1419</f>
        <v>5</v>
      </c>
    </row>
    <row r="1421" customFormat="false" ht="13.2" hidden="false" customHeight="false" outlineLevel="0" collapsed="false">
      <c r="A1421" s="6" t="n">
        <v>37015</v>
      </c>
      <c r="B1421" s="7" t="n">
        <v>185.95</v>
      </c>
      <c r="C1421" s="8" t="s">
        <v>1425</v>
      </c>
      <c r="D1421" s="9" t="n">
        <f aca="false">(B1421-B1420)/B1420</f>
        <v>0.00589635399761969</v>
      </c>
      <c r="E1421" s="10" t="n">
        <f aca="false">A1421-A1420</f>
        <v>1</v>
      </c>
    </row>
    <row r="1422" customFormat="false" ht="13.2" hidden="false" customHeight="false" outlineLevel="0" collapsed="false">
      <c r="A1422" s="6" t="n">
        <v>37018</v>
      </c>
      <c r="B1422" s="7" t="n">
        <v>189.19</v>
      </c>
      <c r="C1422" s="8" t="s">
        <v>1426</v>
      </c>
      <c r="D1422" s="9" t="n">
        <f aca="false">(B1422-B1421)/B1421</f>
        <v>0.0174240387200861</v>
      </c>
      <c r="E1422" s="10" t="n">
        <f aca="false">A1422-A1421</f>
        <v>3</v>
      </c>
    </row>
    <row r="1423" customFormat="false" ht="13.2" hidden="false" customHeight="false" outlineLevel="0" collapsed="false">
      <c r="A1423" s="6" t="n">
        <v>37019</v>
      </c>
      <c r="B1423" s="7" t="n">
        <v>194.99</v>
      </c>
      <c r="C1423" s="8" t="s">
        <v>1427</v>
      </c>
      <c r="D1423" s="9" t="n">
        <f aca="false">(B1423-B1422)/B1422</f>
        <v>0.0306570114699509</v>
      </c>
      <c r="E1423" s="10" t="n">
        <f aca="false">A1423-A1422</f>
        <v>1</v>
      </c>
    </row>
    <row r="1424" customFormat="false" ht="13.2" hidden="false" customHeight="false" outlineLevel="0" collapsed="false">
      <c r="A1424" s="6" t="n">
        <v>37021</v>
      </c>
      <c r="B1424" s="7" t="n">
        <v>198.08</v>
      </c>
      <c r="C1424" s="8" t="s">
        <v>1428</v>
      </c>
      <c r="D1424" s="9" t="n">
        <f aca="false">(B1424-B1423)/B1423</f>
        <v>0.0158469665111032</v>
      </c>
      <c r="E1424" s="10" t="n">
        <f aca="false">A1424-A1423</f>
        <v>2</v>
      </c>
    </row>
    <row r="1425" customFormat="false" ht="13.2" hidden="false" customHeight="false" outlineLevel="0" collapsed="false">
      <c r="A1425" s="6" t="n">
        <v>37022</v>
      </c>
      <c r="B1425" s="7" t="n">
        <v>195.33</v>
      </c>
      <c r="C1425" s="8" t="s">
        <v>1429</v>
      </c>
      <c r="D1425" s="9" t="n">
        <f aca="false">(B1425-B1424)/B1424</f>
        <v>-0.0138832794830372</v>
      </c>
      <c r="E1425" s="10" t="n">
        <f aca="false">A1425-A1424</f>
        <v>1</v>
      </c>
    </row>
    <row r="1426" customFormat="false" ht="13.2" hidden="false" customHeight="false" outlineLevel="0" collapsed="false">
      <c r="A1426" s="6" t="n">
        <v>37025</v>
      </c>
      <c r="B1426" s="7" t="n">
        <v>192.96</v>
      </c>
      <c r="C1426" s="8" t="s">
        <v>1430</v>
      </c>
      <c r="D1426" s="9" t="n">
        <f aca="false">(B1426-B1425)/B1425</f>
        <v>-0.0121333128551682</v>
      </c>
      <c r="E1426" s="10" t="n">
        <f aca="false">A1426-A1425</f>
        <v>3</v>
      </c>
    </row>
    <row r="1427" customFormat="false" ht="13.2" hidden="false" customHeight="false" outlineLevel="0" collapsed="false">
      <c r="A1427" s="6" t="n">
        <v>37026</v>
      </c>
      <c r="B1427" s="7" t="n">
        <v>192.94</v>
      </c>
      <c r="C1427" s="8" t="s">
        <v>1431</v>
      </c>
      <c r="D1427" s="9" t="n">
        <f aca="false">(B1427-B1426)/B1426</f>
        <v>-0.000103648424544</v>
      </c>
      <c r="E1427" s="10" t="n">
        <f aca="false">A1427-A1426</f>
        <v>1</v>
      </c>
    </row>
    <row r="1428" customFormat="false" ht="13.2" hidden="false" customHeight="false" outlineLevel="0" collapsed="false">
      <c r="A1428" s="6" t="n">
        <v>37027</v>
      </c>
      <c r="B1428" s="7" t="n">
        <v>192.06</v>
      </c>
      <c r="C1428" s="8" t="s">
        <v>1432</v>
      </c>
      <c r="D1428" s="9" t="n">
        <f aca="false">(B1428-B1427)/B1427</f>
        <v>-0.00456100342075254</v>
      </c>
      <c r="E1428" s="10" t="n">
        <f aca="false">A1428-A1427</f>
        <v>1</v>
      </c>
    </row>
    <row r="1429" customFormat="false" ht="13.2" hidden="false" customHeight="false" outlineLevel="0" collapsed="false">
      <c r="A1429" s="6" t="n">
        <v>37028</v>
      </c>
      <c r="B1429" s="7" t="n">
        <v>200.38</v>
      </c>
      <c r="C1429" s="8" t="s">
        <v>1433</v>
      </c>
      <c r="D1429" s="9" t="n">
        <f aca="false">(B1429-B1428)/B1428</f>
        <v>0.0433197958971154</v>
      </c>
      <c r="E1429" s="10" t="n">
        <f aca="false">A1429-A1428</f>
        <v>1</v>
      </c>
    </row>
    <row r="1430" customFormat="false" ht="13.2" hidden="false" customHeight="false" outlineLevel="0" collapsed="false">
      <c r="A1430" s="6" t="n">
        <v>37029</v>
      </c>
      <c r="B1430" s="7" t="n">
        <v>203.09</v>
      </c>
      <c r="C1430" s="8" t="s">
        <v>1434</v>
      </c>
      <c r="D1430" s="9" t="n">
        <f aca="false">(B1430-B1429)/B1429</f>
        <v>0.0135243038227368</v>
      </c>
      <c r="E1430" s="10" t="n">
        <f aca="false">A1430-A1429</f>
        <v>1</v>
      </c>
    </row>
    <row r="1431" customFormat="false" ht="13.2" hidden="false" customHeight="false" outlineLevel="0" collapsed="false">
      <c r="A1431" s="6" t="n">
        <v>37032</v>
      </c>
      <c r="B1431" s="7" t="n">
        <v>207.17</v>
      </c>
      <c r="C1431" s="8" t="s">
        <v>1435</v>
      </c>
      <c r="D1431" s="9" t="n">
        <f aca="false">(B1431-B1430)/B1430</f>
        <v>0.0200896154414298</v>
      </c>
      <c r="E1431" s="10" t="n">
        <f aca="false">A1431-A1430</f>
        <v>3</v>
      </c>
    </row>
    <row r="1432" customFormat="false" ht="13.2" hidden="false" customHeight="false" outlineLevel="0" collapsed="false">
      <c r="A1432" s="6" t="n">
        <v>37033</v>
      </c>
      <c r="B1432" s="7" t="n">
        <v>205.67</v>
      </c>
      <c r="C1432" s="8" t="s">
        <v>1436</v>
      </c>
      <c r="D1432" s="9" t="n">
        <f aca="false">(B1432-B1431)/B1431</f>
        <v>-0.00724043056427089</v>
      </c>
      <c r="E1432" s="10" t="n">
        <f aca="false">A1432-A1431</f>
        <v>1</v>
      </c>
    </row>
    <row r="1433" customFormat="false" ht="13.2" hidden="false" customHeight="false" outlineLevel="0" collapsed="false">
      <c r="A1433" s="6" t="n">
        <v>37034</v>
      </c>
      <c r="B1433" s="7" t="n">
        <v>207.9</v>
      </c>
      <c r="C1433" s="8" t="s">
        <v>1437</v>
      </c>
      <c r="D1433" s="9" t="n">
        <f aca="false">(B1433-B1432)/B1432</f>
        <v>0.010842611951184</v>
      </c>
      <c r="E1433" s="10" t="n">
        <f aca="false">A1433-A1432</f>
        <v>1</v>
      </c>
    </row>
    <row r="1434" customFormat="false" ht="13.2" hidden="false" customHeight="false" outlineLevel="0" collapsed="false">
      <c r="A1434" s="6" t="n">
        <v>37035</v>
      </c>
      <c r="B1434" s="7" t="n">
        <v>205.08</v>
      </c>
      <c r="C1434" s="8" t="s">
        <v>1438</v>
      </c>
      <c r="D1434" s="9" t="n">
        <f aca="false">(B1434-B1433)/B1433</f>
        <v>-0.0135642135642135</v>
      </c>
      <c r="E1434" s="10" t="n">
        <f aca="false">A1434-A1433</f>
        <v>1</v>
      </c>
    </row>
    <row r="1435" customFormat="false" ht="13.2" hidden="false" customHeight="false" outlineLevel="0" collapsed="false">
      <c r="A1435" s="6" t="n">
        <v>37036</v>
      </c>
      <c r="B1435" s="7" t="n">
        <v>201.95</v>
      </c>
      <c r="C1435" s="8" t="s">
        <v>1439</v>
      </c>
      <c r="D1435" s="9" t="n">
        <f aca="false">(B1435-B1434)/B1434</f>
        <v>-0.0152623366491127</v>
      </c>
      <c r="E1435" s="10" t="n">
        <f aca="false">A1435-A1434</f>
        <v>1</v>
      </c>
    </row>
    <row r="1436" customFormat="false" ht="13.2" hidden="false" customHeight="false" outlineLevel="0" collapsed="false">
      <c r="A1436" s="6" t="n">
        <v>37039</v>
      </c>
      <c r="B1436" s="7" t="n">
        <v>201.6</v>
      </c>
      <c r="C1436" s="8" t="s">
        <v>1440</v>
      </c>
      <c r="D1436" s="9" t="n">
        <f aca="false">(B1436-B1435)/B1435</f>
        <v>-0.0017331022530329</v>
      </c>
      <c r="E1436" s="10" t="n">
        <f aca="false">A1436-A1435</f>
        <v>3</v>
      </c>
    </row>
    <row r="1437" customFormat="false" ht="13.2" hidden="false" customHeight="false" outlineLevel="0" collapsed="false">
      <c r="A1437" s="6" t="n">
        <v>37040</v>
      </c>
      <c r="B1437" s="7" t="n">
        <v>202.28</v>
      </c>
      <c r="C1437" s="8" t="s">
        <v>1441</v>
      </c>
      <c r="D1437" s="9" t="n">
        <f aca="false">(B1437-B1436)/B1436</f>
        <v>0.00337301587301591</v>
      </c>
      <c r="E1437" s="10" t="n">
        <f aca="false">A1437-A1436</f>
        <v>1</v>
      </c>
    </row>
    <row r="1438" customFormat="false" ht="13.2" hidden="false" customHeight="false" outlineLevel="0" collapsed="false">
      <c r="A1438" s="6" t="n">
        <v>37041</v>
      </c>
      <c r="B1438" s="7" t="n">
        <v>205.55</v>
      </c>
      <c r="C1438" s="8" t="s">
        <v>1442</v>
      </c>
      <c r="D1438" s="9" t="n">
        <f aca="false">(B1438-B1437)/B1437</f>
        <v>0.0161657108957881</v>
      </c>
      <c r="E1438" s="10" t="n">
        <f aca="false">A1438-A1437</f>
        <v>1</v>
      </c>
    </row>
    <row r="1439" customFormat="false" ht="13.2" hidden="false" customHeight="false" outlineLevel="0" collapsed="false">
      <c r="A1439" s="6" t="n">
        <v>37042</v>
      </c>
      <c r="B1439" s="7" t="n">
        <v>208.8</v>
      </c>
      <c r="C1439" s="8" t="s">
        <v>1443</v>
      </c>
      <c r="D1439" s="9" t="n">
        <f aca="false">(B1439-B1438)/B1438</f>
        <v>0.0158112381415714</v>
      </c>
      <c r="E1439" s="10" t="n">
        <f aca="false">A1439-A1438</f>
        <v>1</v>
      </c>
    </row>
    <row r="1440" customFormat="false" ht="13.2" hidden="false" customHeight="false" outlineLevel="0" collapsed="false">
      <c r="A1440" s="6" t="n">
        <v>37043</v>
      </c>
      <c r="B1440" s="7" t="n">
        <v>213.47</v>
      </c>
      <c r="C1440" s="8" t="s">
        <v>1444</v>
      </c>
      <c r="D1440" s="9" t="n">
        <f aca="false">(B1440-B1439)/B1439</f>
        <v>0.0223659003831417</v>
      </c>
      <c r="E1440" s="10" t="n">
        <f aca="false">A1440-A1439</f>
        <v>1</v>
      </c>
    </row>
    <row r="1441" customFormat="false" ht="13.2" hidden="false" customHeight="false" outlineLevel="0" collapsed="false">
      <c r="A1441" s="6" t="n">
        <v>37046</v>
      </c>
      <c r="B1441" s="7" t="n">
        <v>218.18</v>
      </c>
      <c r="C1441" s="8" t="s">
        <v>1445</v>
      </c>
      <c r="D1441" s="9" t="n">
        <f aca="false">(B1441-B1440)/B1440</f>
        <v>0.0220639902562421</v>
      </c>
      <c r="E1441" s="10" t="n">
        <f aca="false">A1441-A1440</f>
        <v>3</v>
      </c>
    </row>
    <row r="1442" customFormat="false" ht="13.2" hidden="false" customHeight="false" outlineLevel="0" collapsed="false">
      <c r="A1442" s="6" t="n">
        <v>37047</v>
      </c>
      <c r="B1442" s="7" t="n">
        <v>212.38</v>
      </c>
      <c r="C1442" s="8" t="s">
        <v>1446</v>
      </c>
      <c r="D1442" s="9" t="n">
        <f aca="false">(B1442-B1441)/B1441</f>
        <v>-0.0265835548629572</v>
      </c>
      <c r="E1442" s="10" t="n">
        <f aca="false">A1442-A1441</f>
        <v>1</v>
      </c>
    </row>
    <row r="1443" customFormat="false" ht="13.2" hidden="false" customHeight="false" outlineLevel="0" collapsed="false">
      <c r="A1443" s="6" t="n">
        <v>37048</v>
      </c>
      <c r="B1443" s="7" t="n">
        <v>213.41</v>
      </c>
      <c r="C1443" s="8" t="s">
        <v>1447</v>
      </c>
      <c r="D1443" s="9" t="n">
        <f aca="false">(B1443-B1442)/B1442</f>
        <v>0.00484979753272437</v>
      </c>
      <c r="E1443" s="10" t="n">
        <f aca="false">A1443-A1442</f>
        <v>1</v>
      </c>
    </row>
    <row r="1444" customFormat="false" ht="13.2" hidden="false" customHeight="false" outlineLevel="0" collapsed="false">
      <c r="A1444" s="6" t="n">
        <v>37049</v>
      </c>
      <c r="B1444" s="7" t="n">
        <v>209.3</v>
      </c>
      <c r="C1444" s="8" t="s">
        <v>1448</v>
      </c>
      <c r="D1444" s="9" t="n">
        <f aca="false">(B1444-B1443)/B1443</f>
        <v>-0.0192587039032847</v>
      </c>
      <c r="E1444" s="10" t="n">
        <f aca="false">A1444-A1443</f>
        <v>1</v>
      </c>
    </row>
    <row r="1445" customFormat="false" ht="13.2" hidden="false" customHeight="false" outlineLevel="0" collapsed="false">
      <c r="A1445" s="6" t="n">
        <v>37050</v>
      </c>
      <c r="B1445" s="7" t="n">
        <v>211.45</v>
      </c>
      <c r="C1445" s="8" t="s">
        <v>1449</v>
      </c>
      <c r="D1445" s="9" t="n">
        <f aca="false">(B1445-B1444)/B1444</f>
        <v>0.0102723363592928</v>
      </c>
      <c r="E1445" s="10" t="n">
        <f aca="false">A1445-A1444</f>
        <v>1</v>
      </c>
    </row>
    <row r="1446" customFormat="false" ht="13.2" hidden="false" customHeight="false" outlineLevel="0" collapsed="false">
      <c r="A1446" s="6" t="n">
        <v>37051</v>
      </c>
      <c r="B1446" s="7" t="n">
        <v>211.61</v>
      </c>
      <c r="C1446" s="8" t="s">
        <v>1450</v>
      </c>
      <c r="D1446" s="9" t="n">
        <f aca="false">(B1446-B1445)/B1445</f>
        <v>0.000756680066209624</v>
      </c>
      <c r="E1446" s="10" t="n">
        <f aca="false">A1446-A1445</f>
        <v>1</v>
      </c>
    </row>
    <row r="1447" customFormat="false" ht="13.2" hidden="false" customHeight="false" outlineLevel="0" collapsed="false">
      <c r="A1447" s="6" t="n">
        <v>37055</v>
      </c>
      <c r="B1447" s="7" t="n">
        <v>210.14</v>
      </c>
      <c r="C1447" s="8" t="s">
        <v>1451</v>
      </c>
      <c r="D1447" s="9" t="n">
        <f aca="false">(B1447-B1446)/B1446</f>
        <v>-0.00694674164737029</v>
      </c>
      <c r="E1447" s="10" t="n">
        <f aca="false">A1447-A1446</f>
        <v>4</v>
      </c>
    </row>
    <row r="1448" customFormat="false" ht="13.2" hidden="false" customHeight="false" outlineLevel="0" collapsed="false">
      <c r="A1448" s="6" t="n">
        <v>37056</v>
      </c>
      <c r="B1448" s="7" t="n">
        <v>207.97</v>
      </c>
      <c r="C1448" s="8" t="s">
        <v>1452</v>
      </c>
      <c r="D1448" s="9" t="n">
        <f aca="false">(B1448-B1447)/B1447</f>
        <v>-0.0103264490339773</v>
      </c>
      <c r="E1448" s="10" t="n">
        <f aca="false">A1448-A1447</f>
        <v>1</v>
      </c>
    </row>
    <row r="1449" customFormat="false" ht="13.2" hidden="false" customHeight="false" outlineLevel="0" collapsed="false">
      <c r="A1449" s="6" t="n">
        <v>37057</v>
      </c>
      <c r="B1449" s="7" t="n">
        <v>210.33</v>
      </c>
      <c r="C1449" s="8" t="s">
        <v>1453</v>
      </c>
      <c r="D1449" s="9" t="n">
        <f aca="false">(B1449-B1448)/B1448</f>
        <v>0.0113477905467135</v>
      </c>
      <c r="E1449" s="10" t="n">
        <f aca="false">A1449-A1448</f>
        <v>1</v>
      </c>
    </row>
    <row r="1450" customFormat="false" ht="13.2" hidden="false" customHeight="false" outlineLevel="0" collapsed="false">
      <c r="A1450" s="6" t="n">
        <v>37060</v>
      </c>
      <c r="B1450" s="7" t="n">
        <v>214.94</v>
      </c>
      <c r="C1450" s="8" t="s">
        <v>1454</v>
      </c>
      <c r="D1450" s="9" t="n">
        <f aca="false">(B1450-B1449)/B1449</f>
        <v>0.0219179384776303</v>
      </c>
      <c r="E1450" s="10" t="n">
        <f aca="false">A1450-A1449</f>
        <v>3</v>
      </c>
    </row>
    <row r="1451" customFormat="false" ht="13.2" hidden="false" customHeight="false" outlineLevel="0" collapsed="false">
      <c r="A1451" s="6" t="n">
        <v>37061</v>
      </c>
      <c r="B1451" s="7" t="n">
        <v>220.08</v>
      </c>
      <c r="C1451" s="8" t="s">
        <v>1455</v>
      </c>
      <c r="D1451" s="9" t="n">
        <f aca="false">(B1451-B1450)/B1450</f>
        <v>0.0239136503210199</v>
      </c>
      <c r="E1451" s="10" t="n">
        <f aca="false">A1451-A1450</f>
        <v>1</v>
      </c>
    </row>
    <row r="1452" customFormat="false" ht="13.2" hidden="false" customHeight="false" outlineLevel="0" collapsed="false">
      <c r="A1452" s="6" t="n">
        <v>37062</v>
      </c>
      <c r="B1452" s="7" t="n">
        <v>219.42</v>
      </c>
      <c r="C1452" s="8" t="s">
        <v>1456</v>
      </c>
      <c r="D1452" s="9" t="n">
        <f aca="false">(B1452-B1451)/B1451</f>
        <v>-0.00299890948745922</v>
      </c>
      <c r="E1452" s="10" t="n">
        <f aca="false">A1452-A1451</f>
        <v>1</v>
      </c>
    </row>
    <row r="1453" customFormat="false" ht="13.2" hidden="false" customHeight="false" outlineLevel="0" collapsed="false">
      <c r="A1453" s="6" t="n">
        <v>37063</v>
      </c>
      <c r="B1453" s="7" t="n">
        <v>221.82</v>
      </c>
      <c r="C1453" s="8" t="s">
        <v>1457</v>
      </c>
      <c r="D1453" s="9" t="n">
        <f aca="false">(B1453-B1452)/B1452</f>
        <v>0.0109379272627837</v>
      </c>
      <c r="E1453" s="10" t="n">
        <f aca="false">A1453-A1452</f>
        <v>1</v>
      </c>
    </row>
    <row r="1454" customFormat="false" ht="13.2" hidden="false" customHeight="false" outlineLevel="0" collapsed="false">
      <c r="A1454" s="6" t="n">
        <v>37064</v>
      </c>
      <c r="B1454" s="7" t="n">
        <v>227.87</v>
      </c>
      <c r="C1454" s="8" t="s">
        <v>1458</v>
      </c>
      <c r="D1454" s="9" t="n">
        <f aca="false">(B1454-B1453)/B1453</f>
        <v>0.0272743666035525</v>
      </c>
      <c r="E1454" s="10" t="n">
        <f aca="false">A1454-A1453</f>
        <v>1</v>
      </c>
    </row>
    <row r="1455" customFormat="false" ht="13.2" hidden="false" customHeight="false" outlineLevel="0" collapsed="false">
      <c r="A1455" s="6" t="n">
        <v>37067</v>
      </c>
      <c r="B1455" s="7" t="n">
        <v>224.95</v>
      </c>
      <c r="C1455" s="8" t="s">
        <v>1459</v>
      </c>
      <c r="D1455" s="9" t="n">
        <f aca="false">(B1455-B1454)/B1454</f>
        <v>-0.012814323956642</v>
      </c>
      <c r="E1455" s="10" t="n">
        <f aca="false">A1455-A1454</f>
        <v>3</v>
      </c>
    </row>
    <row r="1456" customFormat="false" ht="13.2" hidden="false" customHeight="false" outlineLevel="0" collapsed="false">
      <c r="A1456" s="6" t="n">
        <v>37068</v>
      </c>
      <c r="B1456" s="7" t="n">
        <v>222.4</v>
      </c>
      <c r="C1456" s="8" t="s">
        <v>1460</v>
      </c>
      <c r="D1456" s="9" t="n">
        <f aca="false">(B1456-B1455)/B1455</f>
        <v>-0.011335852411647</v>
      </c>
      <c r="E1456" s="10" t="n">
        <f aca="false">A1456-A1455</f>
        <v>1</v>
      </c>
    </row>
    <row r="1457" customFormat="false" ht="13.2" hidden="false" customHeight="false" outlineLevel="0" collapsed="false">
      <c r="A1457" s="6" t="n">
        <v>37069</v>
      </c>
      <c r="B1457" s="7" t="n">
        <v>222</v>
      </c>
      <c r="C1457" s="8" t="s">
        <v>1461</v>
      </c>
      <c r="D1457" s="9" t="n">
        <f aca="false">(B1457-B1456)/B1456</f>
        <v>-0.00179856115107916</v>
      </c>
      <c r="E1457" s="10" t="n">
        <f aca="false">A1457-A1456</f>
        <v>1</v>
      </c>
    </row>
    <row r="1458" customFormat="false" ht="13.2" hidden="false" customHeight="false" outlineLevel="0" collapsed="false">
      <c r="A1458" s="6" t="n">
        <v>37070</v>
      </c>
      <c r="B1458" s="7" t="n">
        <v>218.91</v>
      </c>
      <c r="C1458" s="8" t="s">
        <v>1462</v>
      </c>
      <c r="D1458" s="9" t="n">
        <f aca="false">(B1458-B1457)/B1457</f>
        <v>-0.0139189189189189</v>
      </c>
      <c r="E1458" s="10" t="n">
        <f aca="false">A1458-A1457</f>
        <v>1</v>
      </c>
    </row>
    <row r="1459" customFormat="false" ht="13.2" hidden="false" customHeight="false" outlineLevel="0" collapsed="false">
      <c r="A1459" s="6" t="n">
        <v>37071</v>
      </c>
      <c r="B1459" s="7" t="n">
        <v>216.11</v>
      </c>
      <c r="C1459" s="8" t="s">
        <v>1463</v>
      </c>
      <c r="D1459" s="9" t="n">
        <f aca="false">(B1459-B1458)/B1458</f>
        <v>-0.0127906445571239</v>
      </c>
      <c r="E1459" s="10" t="n">
        <f aca="false">A1459-A1458</f>
        <v>1</v>
      </c>
    </row>
    <row r="1460" customFormat="false" ht="13.2" hidden="false" customHeight="false" outlineLevel="0" collapsed="false">
      <c r="A1460" s="6" t="n">
        <v>37074</v>
      </c>
      <c r="B1460" s="7" t="n">
        <v>214.79</v>
      </c>
      <c r="C1460" s="8" t="s">
        <v>1464</v>
      </c>
      <c r="D1460" s="9" t="n">
        <f aca="false">(B1460-B1459)/B1459</f>
        <v>-0.00610800055527288</v>
      </c>
      <c r="E1460" s="10" t="n">
        <f aca="false">A1460-A1459</f>
        <v>3</v>
      </c>
    </row>
    <row r="1461" customFormat="false" ht="13.2" hidden="false" customHeight="false" outlineLevel="0" collapsed="false">
      <c r="A1461" s="6" t="n">
        <v>37075</v>
      </c>
      <c r="B1461" s="7" t="n">
        <v>212.54</v>
      </c>
      <c r="C1461" s="8" t="s">
        <v>1465</v>
      </c>
      <c r="D1461" s="9" t="n">
        <f aca="false">(B1461-B1460)/B1460</f>
        <v>-0.0104753480143396</v>
      </c>
      <c r="E1461" s="10" t="n">
        <f aca="false">A1461-A1460</f>
        <v>1</v>
      </c>
    </row>
    <row r="1462" customFormat="false" ht="13.2" hidden="false" customHeight="false" outlineLevel="0" collapsed="false">
      <c r="A1462" s="6" t="n">
        <v>37076</v>
      </c>
      <c r="B1462" s="7" t="n">
        <v>214.42</v>
      </c>
      <c r="C1462" s="8" t="s">
        <v>1466</v>
      </c>
      <c r="D1462" s="9" t="n">
        <f aca="false">(B1462-B1461)/B1461</f>
        <v>0.00884539380822431</v>
      </c>
      <c r="E1462" s="10" t="n">
        <f aca="false">A1462-A1461</f>
        <v>1</v>
      </c>
    </row>
    <row r="1463" customFormat="false" ht="13.2" hidden="false" customHeight="false" outlineLevel="0" collapsed="false">
      <c r="A1463" s="6" t="n">
        <v>37077</v>
      </c>
      <c r="B1463" s="7" t="n">
        <v>218.08</v>
      </c>
      <c r="C1463" s="8" t="s">
        <v>1467</v>
      </c>
      <c r="D1463" s="9" t="n">
        <f aca="false">(B1463-B1462)/B1462</f>
        <v>0.0170693032366385</v>
      </c>
      <c r="E1463" s="10" t="n">
        <f aca="false">A1463-A1462</f>
        <v>1</v>
      </c>
    </row>
    <row r="1464" customFormat="false" ht="13.2" hidden="false" customHeight="false" outlineLevel="0" collapsed="false">
      <c r="A1464" s="6" t="n">
        <v>37078</v>
      </c>
      <c r="B1464" s="7" t="n">
        <v>212.74</v>
      </c>
      <c r="C1464" s="8" t="s">
        <v>1468</v>
      </c>
      <c r="D1464" s="9" t="n">
        <f aca="false">(B1464-B1463)/B1463</f>
        <v>-0.0244864269992663</v>
      </c>
      <c r="E1464" s="10" t="n">
        <f aca="false">A1464-A1463</f>
        <v>1</v>
      </c>
    </row>
    <row r="1465" customFormat="false" ht="13.2" hidden="false" customHeight="false" outlineLevel="0" collapsed="false">
      <c r="A1465" s="6" t="n">
        <v>37081</v>
      </c>
      <c r="B1465" s="7" t="n">
        <v>209.19</v>
      </c>
      <c r="C1465" s="8" t="s">
        <v>1469</v>
      </c>
      <c r="D1465" s="9" t="n">
        <f aca="false">(B1465-B1464)/B1464</f>
        <v>-0.0166870358183699</v>
      </c>
      <c r="E1465" s="10" t="n">
        <f aca="false">A1465-A1464</f>
        <v>3</v>
      </c>
    </row>
    <row r="1466" customFormat="false" ht="13.2" hidden="false" customHeight="false" outlineLevel="0" collapsed="false">
      <c r="A1466" s="6" t="n">
        <v>37082</v>
      </c>
      <c r="B1466" s="7" t="n">
        <v>207.88</v>
      </c>
      <c r="C1466" s="8" t="s">
        <v>1470</v>
      </c>
      <c r="D1466" s="9" t="n">
        <f aca="false">(B1466-B1465)/B1465</f>
        <v>-0.00626224962952341</v>
      </c>
      <c r="E1466" s="10" t="n">
        <f aca="false">A1466-A1465</f>
        <v>1</v>
      </c>
    </row>
    <row r="1467" customFormat="false" ht="13.2" hidden="false" customHeight="false" outlineLevel="0" collapsed="false">
      <c r="A1467" s="6" t="n">
        <v>37083</v>
      </c>
      <c r="B1467" s="7" t="n">
        <v>196.13</v>
      </c>
      <c r="C1467" s="8" t="s">
        <v>1471</v>
      </c>
      <c r="D1467" s="9" t="n">
        <f aca="false">(B1467-B1466)/B1466</f>
        <v>-0.0565229940350202</v>
      </c>
      <c r="E1467" s="10" t="n">
        <f aca="false">A1467-A1466</f>
        <v>1</v>
      </c>
    </row>
    <row r="1468" customFormat="false" ht="13.2" hidden="false" customHeight="false" outlineLevel="0" collapsed="false">
      <c r="A1468" s="6" t="n">
        <v>37084</v>
      </c>
      <c r="B1468" s="7" t="n">
        <v>200.76</v>
      </c>
      <c r="C1468" s="8" t="s">
        <v>1472</v>
      </c>
      <c r="D1468" s="9" t="n">
        <f aca="false">(B1468-B1467)/B1467</f>
        <v>0.0236067914138581</v>
      </c>
      <c r="E1468" s="10" t="n">
        <f aca="false">A1468-A1467</f>
        <v>1</v>
      </c>
    </row>
    <row r="1469" customFormat="false" ht="13.2" hidden="false" customHeight="false" outlineLevel="0" collapsed="false">
      <c r="A1469" s="6" t="n">
        <v>37085</v>
      </c>
      <c r="B1469" s="7" t="n">
        <v>200.63</v>
      </c>
      <c r="C1469" s="8" t="s">
        <v>1473</v>
      </c>
      <c r="D1469" s="9" t="n">
        <f aca="false">(B1469-B1468)/B1468</f>
        <v>-0.000647539350468198</v>
      </c>
      <c r="E1469" s="10" t="n">
        <f aca="false">A1469-A1468</f>
        <v>1</v>
      </c>
    </row>
    <row r="1470" customFormat="false" ht="13.2" hidden="false" customHeight="false" outlineLevel="0" collapsed="false">
      <c r="A1470" s="6" t="n">
        <v>37088</v>
      </c>
      <c r="B1470" s="7" t="n">
        <v>202.06</v>
      </c>
      <c r="C1470" s="8" t="s">
        <v>1474</v>
      </c>
      <c r="D1470" s="9" t="n">
        <f aca="false">(B1470-B1469)/B1469</f>
        <v>0.00712754822309728</v>
      </c>
      <c r="E1470" s="10" t="n">
        <f aca="false">A1470-A1469</f>
        <v>3</v>
      </c>
    </row>
    <row r="1471" customFormat="false" ht="13.2" hidden="false" customHeight="false" outlineLevel="0" collapsed="false">
      <c r="A1471" s="6" t="n">
        <v>37089</v>
      </c>
      <c r="B1471" s="7" t="n">
        <v>198.97</v>
      </c>
      <c r="C1471" s="8" t="s">
        <v>1475</v>
      </c>
      <c r="D1471" s="9" t="n">
        <f aca="false">(B1471-B1470)/B1470</f>
        <v>-0.0152924873799862</v>
      </c>
      <c r="E1471" s="10" t="n">
        <f aca="false">A1471-A1470</f>
        <v>1</v>
      </c>
    </row>
    <row r="1472" customFormat="false" ht="13.2" hidden="false" customHeight="false" outlineLevel="0" collapsed="false">
      <c r="A1472" s="6" t="n">
        <v>37090</v>
      </c>
      <c r="B1472" s="7" t="n">
        <v>195.43</v>
      </c>
      <c r="C1472" s="8" t="s">
        <v>1476</v>
      </c>
      <c r="D1472" s="9" t="n">
        <f aca="false">(B1472-B1471)/B1471</f>
        <v>-0.0177916268784238</v>
      </c>
      <c r="E1472" s="10" t="n">
        <f aca="false">A1472-A1471</f>
        <v>1</v>
      </c>
    </row>
    <row r="1473" customFormat="false" ht="13.2" hidden="false" customHeight="false" outlineLevel="0" collapsed="false">
      <c r="A1473" s="6" t="n">
        <v>37091</v>
      </c>
      <c r="B1473" s="7" t="n">
        <v>196.31</v>
      </c>
      <c r="C1473" s="8" t="s">
        <v>1477</v>
      </c>
      <c r="D1473" s="9" t="n">
        <f aca="false">(B1473-B1472)/B1472</f>
        <v>0.00450289106073784</v>
      </c>
      <c r="E1473" s="10" t="n">
        <f aca="false">A1473-A1472</f>
        <v>1</v>
      </c>
    </row>
    <row r="1474" customFormat="false" ht="13.2" hidden="false" customHeight="false" outlineLevel="0" collapsed="false">
      <c r="A1474" s="6" t="n">
        <v>37092</v>
      </c>
      <c r="B1474" s="7" t="n">
        <v>196.2</v>
      </c>
      <c r="C1474" s="8" t="s">
        <v>1478</v>
      </c>
      <c r="D1474" s="9" t="n">
        <f aca="false">(B1474-B1473)/B1473</f>
        <v>-0.000560338240537994</v>
      </c>
      <c r="E1474" s="10" t="n">
        <f aca="false">A1474-A1473</f>
        <v>1</v>
      </c>
    </row>
    <row r="1475" customFormat="false" ht="13.2" hidden="false" customHeight="false" outlineLevel="0" collapsed="false">
      <c r="A1475" s="6" t="n">
        <v>37095</v>
      </c>
      <c r="B1475" s="7" t="n">
        <v>197.98</v>
      </c>
      <c r="C1475" s="8" t="s">
        <v>1479</v>
      </c>
      <c r="D1475" s="9" t="n">
        <f aca="false">(B1475-B1474)/B1474</f>
        <v>0.00907237512742101</v>
      </c>
      <c r="E1475" s="10" t="n">
        <f aca="false">A1475-A1474</f>
        <v>3</v>
      </c>
    </row>
    <row r="1476" customFormat="false" ht="13.2" hidden="false" customHeight="false" outlineLevel="0" collapsed="false">
      <c r="A1476" s="6" t="n">
        <v>37096</v>
      </c>
      <c r="B1476" s="7" t="n">
        <v>195.04</v>
      </c>
      <c r="C1476" s="8" t="s">
        <v>1480</v>
      </c>
      <c r="D1476" s="9" t="n">
        <f aca="false">(B1476-B1475)/B1475</f>
        <v>-0.0148499848469542</v>
      </c>
      <c r="E1476" s="10" t="n">
        <f aca="false">A1476-A1475</f>
        <v>1</v>
      </c>
    </row>
    <row r="1477" customFormat="false" ht="13.2" hidden="false" customHeight="false" outlineLevel="0" collapsed="false">
      <c r="A1477" s="6" t="n">
        <v>37097</v>
      </c>
      <c r="B1477" s="7" t="n">
        <v>198.35</v>
      </c>
      <c r="C1477" s="8" t="s">
        <v>1481</v>
      </c>
      <c r="D1477" s="9" t="n">
        <f aca="false">(B1477-B1476)/B1476</f>
        <v>0.0169708777686629</v>
      </c>
      <c r="E1477" s="10" t="n">
        <f aca="false">A1477-A1476</f>
        <v>1</v>
      </c>
    </row>
    <row r="1478" customFormat="false" ht="13.2" hidden="false" customHeight="false" outlineLevel="0" collapsed="false">
      <c r="A1478" s="6" t="n">
        <v>37098</v>
      </c>
      <c r="B1478" s="7" t="n">
        <v>203.82</v>
      </c>
      <c r="C1478" s="8" t="s">
        <v>1482</v>
      </c>
      <c r="D1478" s="9" t="n">
        <f aca="false">(B1478-B1477)/B1477</f>
        <v>0.0275775144945803</v>
      </c>
      <c r="E1478" s="10" t="n">
        <f aca="false">A1478-A1477</f>
        <v>1</v>
      </c>
    </row>
    <row r="1479" customFormat="false" ht="13.2" hidden="false" customHeight="false" outlineLevel="0" collapsed="false">
      <c r="A1479" s="6" t="n">
        <v>37099</v>
      </c>
      <c r="B1479" s="7" t="n">
        <v>201.05</v>
      </c>
      <c r="C1479" s="8" t="s">
        <v>1483</v>
      </c>
      <c r="D1479" s="9" t="n">
        <f aca="false">(B1479-B1478)/B1478</f>
        <v>-0.0135904229221862</v>
      </c>
      <c r="E1479" s="10" t="n">
        <f aca="false">A1479-A1478</f>
        <v>1</v>
      </c>
    </row>
    <row r="1480" customFormat="false" ht="13.2" hidden="false" customHeight="false" outlineLevel="0" collapsed="false">
      <c r="A1480" s="6" t="n">
        <v>37102</v>
      </c>
      <c r="B1480" s="7" t="n">
        <v>199.82</v>
      </c>
      <c r="C1480" s="8" t="s">
        <v>1484</v>
      </c>
      <c r="D1480" s="9" t="n">
        <f aca="false">(B1480-B1479)/B1479</f>
        <v>-0.00611788112409857</v>
      </c>
      <c r="E1480" s="10" t="n">
        <f aca="false">A1480-A1479</f>
        <v>3</v>
      </c>
    </row>
    <row r="1481" customFormat="false" ht="13.2" hidden="false" customHeight="false" outlineLevel="0" collapsed="false">
      <c r="A1481" s="6" t="n">
        <v>37103</v>
      </c>
      <c r="B1481" s="7" t="n">
        <v>196.12</v>
      </c>
      <c r="C1481" s="8" t="s">
        <v>1485</v>
      </c>
      <c r="D1481" s="9" t="n">
        <f aca="false">(B1481-B1480)/B1480</f>
        <v>-0.0185166649984986</v>
      </c>
      <c r="E1481" s="10" t="n">
        <f aca="false">A1481-A1480</f>
        <v>1</v>
      </c>
    </row>
    <row r="1482" customFormat="false" ht="13.2" hidden="false" customHeight="false" outlineLevel="0" collapsed="false">
      <c r="A1482" s="6" t="n">
        <v>37104</v>
      </c>
      <c r="B1482" s="7" t="n">
        <v>195.08</v>
      </c>
      <c r="C1482" s="8" t="s">
        <v>1486</v>
      </c>
      <c r="D1482" s="9" t="n">
        <f aca="false">(B1482-B1481)/B1481</f>
        <v>-0.00530287579033241</v>
      </c>
      <c r="E1482" s="10" t="n">
        <f aca="false">A1482-A1481</f>
        <v>1</v>
      </c>
    </row>
    <row r="1483" customFormat="false" ht="13.2" hidden="false" customHeight="false" outlineLevel="0" collapsed="false">
      <c r="A1483" s="6" t="n">
        <v>37105</v>
      </c>
      <c r="B1483" s="7" t="n">
        <v>196.39</v>
      </c>
      <c r="C1483" s="8" t="s">
        <v>1487</v>
      </c>
      <c r="D1483" s="9" t="n">
        <f aca="false">(B1483-B1482)/B1482</f>
        <v>0.0067151937666597</v>
      </c>
      <c r="E1483" s="10" t="n">
        <f aca="false">A1483-A1482</f>
        <v>1</v>
      </c>
    </row>
    <row r="1484" customFormat="false" ht="13.2" hidden="false" customHeight="false" outlineLevel="0" collapsed="false">
      <c r="A1484" s="6" t="n">
        <v>37106</v>
      </c>
      <c r="B1484" s="7" t="n">
        <v>195.61</v>
      </c>
      <c r="C1484" s="8" t="s">
        <v>1488</v>
      </c>
      <c r="D1484" s="9" t="n">
        <f aca="false">(B1484-B1483)/B1483</f>
        <v>-0.00397168898620079</v>
      </c>
      <c r="E1484" s="10" t="n">
        <f aca="false">A1484-A1483</f>
        <v>1</v>
      </c>
    </row>
    <row r="1485" customFormat="false" ht="13.2" hidden="false" customHeight="false" outlineLevel="0" collapsed="false">
      <c r="A1485" s="6" t="n">
        <v>37109</v>
      </c>
      <c r="B1485" s="7" t="n">
        <v>192.69</v>
      </c>
      <c r="C1485" s="8" t="s">
        <v>1489</v>
      </c>
      <c r="D1485" s="9" t="n">
        <f aca="false">(B1485-B1484)/B1484</f>
        <v>-0.01492766218496</v>
      </c>
      <c r="E1485" s="10" t="n">
        <f aca="false">A1485-A1484</f>
        <v>3</v>
      </c>
    </row>
    <row r="1486" customFormat="false" ht="13.2" hidden="false" customHeight="false" outlineLevel="0" collapsed="false">
      <c r="A1486" s="6" t="n">
        <v>37110</v>
      </c>
      <c r="B1486" s="7" t="n">
        <v>189.38</v>
      </c>
      <c r="C1486" s="8" t="s">
        <v>1490</v>
      </c>
      <c r="D1486" s="9" t="n">
        <f aca="false">(B1486-B1485)/B1485</f>
        <v>-0.0171778504333385</v>
      </c>
      <c r="E1486" s="10" t="n">
        <f aca="false">A1486-A1485</f>
        <v>1</v>
      </c>
    </row>
    <row r="1487" customFormat="false" ht="13.2" hidden="false" customHeight="false" outlineLevel="0" collapsed="false">
      <c r="A1487" s="6" t="n">
        <v>37111</v>
      </c>
      <c r="B1487" s="7" t="n">
        <v>190.34</v>
      </c>
      <c r="C1487" s="8" t="s">
        <v>1491</v>
      </c>
      <c r="D1487" s="9" t="n">
        <f aca="false">(B1487-B1486)/B1486</f>
        <v>0.00506917309113955</v>
      </c>
      <c r="E1487" s="10" t="n">
        <f aca="false">A1487-A1486</f>
        <v>1</v>
      </c>
    </row>
    <row r="1488" customFormat="false" ht="13.2" hidden="false" customHeight="false" outlineLevel="0" collapsed="false">
      <c r="A1488" s="6" t="n">
        <v>37112</v>
      </c>
      <c r="B1488" s="7" t="n">
        <v>191.56</v>
      </c>
      <c r="C1488" s="8" t="s">
        <v>1492</v>
      </c>
      <c r="D1488" s="9" t="n">
        <f aca="false">(B1488-B1487)/B1487</f>
        <v>0.00640958285173899</v>
      </c>
      <c r="E1488" s="10" t="n">
        <f aca="false">A1488-A1487</f>
        <v>1</v>
      </c>
    </row>
    <row r="1489" customFormat="false" ht="13.2" hidden="false" customHeight="false" outlineLevel="0" collapsed="false">
      <c r="A1489" s="6" t="n">
        <v>37113</v>
      </c>
      <c r="B1489" s="7" t="n">
        <v>194.21</v>
      </c>
      <c r="C1489" s="8" t="s">
        <v>1493</v>
      </c>
      <c r="D1489" s="9" t="n">
        <f aca="false">(B1489-B1488)/B1488</f>
        <v>0.0138337857590311</v>
      </c>
      <c r="E1489" s="10" t="n">
        <f aca="false">A1489-A1488</f>
        <v>1</v>
      </c>
    </row>
    <row r="1490" customFormat="false" ht="13.2" hidden="false" customHeight="false" outlineLevel="0" collapsed="false">
      <c r="A1490" s="6" t="n">
        <v>37116</v>
      </c>
      <c r="B1490" s="7" t="n">
        <v>193.54</v>
      </c>
      <c r="C1490" s="8" t="s">
        <v>1494</v>
      </c>
      <c r="D1490" s="9" t="n">
        <f aca="false">(B1490-B1489)/B1489</f>
        <v>-0.00344987384789669</v>
      </c>
      <c r="E1490" s="10" t="n">
        <f aca="false">A1490-A1489</f>
        <v>3</v>
      </c>
    </row>
    <row r="1491" customFormat="false" ht="13.2" hidden="false" customHeight="false" outlineLevel="0" collapsed="false">
      <c r="A1491" s="6" t="n">
        <v>37117</v>
      </c>
      <c r="B1491" s="7" t="n">
        <v>196.35</v>
      </c>
      <c r="C1491" s="8" t="s">
        <v>1495</v>
      </c>
      <c r="D1491" s="9" t="n">
        <f aca="false">(B1491-B1490)/B1490</f>
        <v>0.0145189624883745</v>
      </c>
      <c r="E1491" s="10" t="n">
        <f aca="false">A1491-A1490</f>
        <v>1</v>
      </c>
    </row>
    <row r="1492" customFormat="false" ht="13.2" hidden="false" customHeight="false" outlineLevel="0" collapsed="false">
      <c r="A1492" s="6" t="n">
        <v>37118</v>
      </c>
      <c r="B1492" s="7" t="n">
        <v>193.99</v>
      </c>
      <c r="C1492" s="8" t="s">
        <v>1496</v>
      </c>
      <c r="D1492" s="9" t="n">
        <f aca="false">(B1492-B1491)/B1491</f>
        <v>-0.0120193531958237</v>
      </c>
      <c r="E1492" s="10" t="n">
        <f aca="false">A1492-A1491</f>
        <v>1</v>
      </c>
    </row>
    <row r="1493" customFormat="false" ht="13.2" hidden="false" customHeight="false" outlineLevel="0" collapsed="false">
      <c r="A1493" s="6" t="n">
        <v>37119</v>
      </c>
      <c r="B1493" s="7" t="n">
        <v>192.68</v>
      </c>
      <c r="C1493" s="8" t="s">
        <v>1497</v>
      </c>
      <c r="D1493" s="9" t="n">
        <f aca="false">(B1493-B1492)/B1492</f>
        <v>-0.00675292540852622</v>
      </c>
      <c r="E1493" s="10" t="n">
        <f aca="false">A1493-A1492</f>
        <v>1</v>
      </c>
    </row>
    <row r="1494" customFormat="false" ht="13.2" hidden="false" customHeight="false" outlineLevel="0" collapsed="false">
      <c r="A1494" s="6" t="n">
        <v>37120</v>
      </c>
      <c r="B1494" s="7" t="n">
        <v>192.01</v>
      </c>
      <c r="C1494" s="8" t="s">
        <v>1498</v>
      </c>
      <c r="D1494" s="9" t="n">
        <f aca="false">(B1494-B1493)/B1493</f>
        <v>-0.0034772680091344</v>
      </c>
      <c r="E1494" s="10" t="n">
        <f aca="false">A1494-A1493</f>
        <v>1</v>
      </c>
    </row>
    <row r="1495" customFormat="false" ht="13.2" hidden="false" customHeight="false" outlineLevel="0" collapsed="false">
      <c r="A1495" s="6" t="n">
        <v>37123</v>
      </c>
      <c r="B1495" s="7" t="n">
        <v>193.26</v>
      </c>
      <c r="C1495" s="8" t="s">
        <v>1499</v>
      </c>
      <c r="D1495" s="9" t="n">
        <f aca="false">(B1495-B1494)/B1494</f>
        <v>0.00651007760012499</v>
      </c>
      <c r="E1495" s="10" t="n">
        <f aca="false">A1495-A1494</f>
        <v>3</v>
      </c>
    </row>
    <row r="1496" customFormat="false" ht="13.2" hidden="false" customHeight="false" outlineLevel="0" collapsed="false">
      <c r="A1496" s="6" t="n">
        <v>37124</v>
      </c>
      <c r="B1496" s="7" t="n">
        <v>193.73</v>
      </c>
      <c r="C1496" s="8" t="s">
        <v>1500</v>
      </c>
      <c r="D1496" s="9" t="n">
        <f aca="false">(B1496-B1495)/B1495</f>
        <v>0.00243195694918762</v>
      </c>
      <c r="E1496" s="10" t="n">
        <f aca="false">A1496-A1495</f>
        <v>1</v>
      </c>
    </row>
    <row r="1497" customFormat="false" ht="13.2" hidden="false" customHeight="false" outlineLevel="0" collapsed="false">
      <c r="A1497" s="6" t="n">
        <v>37125</v>
      </c>
      <c r="B1497" s="7" t="n">
        <v>199.94</v>
      </c>
      <c r="C1497" s="8" t="s">
        <v>1501</v>
      </c>
      <c r="D1497" s="9" t="n">
        <f aca="false">(B1497-B1496)/B1496</f>
        <v>0.0320549217983792</v>
      </c>
      <c r="E1497" s="10" t="n">
        <f aca="false">A1497-A1496</f>
        <v>1</v>
      </c>
    </row>
    <row r="1498" customFormat="false" ht="13.2" hidden="false" customHeight="false" outlineLevel="0" collapsed="false">
      <c r="A1498" s="6" t="n">
        <v>37126</v>
      </c>
      <c r="B1498" s="7" t="n">
        <v>201.25</v>
      </c>
      <c r="C1498" s="8" t="s">
        <v>1502</v>
      </c>
      <c r="D1498" s="9" t="n">
        <f aca="false">(B1498-B1497)/B1497</f>
        <v>0.00655196558967692</v>
      </c>
      <c r="E1498" s="10" t="n">
        <f aca="false">A1498-A1497</f>
        <v>1</v>
      </c>
    </row>
    <row r="1499" customFormat="false" ht="13.2" hidden="false" customHeight="false" outlineLevel="0" collapsed="false">
      <c r="A1499" s="6" t="n">
        <v>37127</v>
      </c>
      <c r="B1499" s="7" t="n">
        <v>205.54</v>
      </c>
      <c r="C1499" s="8" t="s">
        <v>1503</v>
      </c>
      <c r="D1499" s="9" t="n">
        <f aca="false">(B1499-B1498)/B1498</f>
        <v>0.0213167701863354</v>
      </c>
      <c r="E1499" s="10" t="n">
        <f aca="false">A1499-A1498</f>
        <v>1</v>
      </c>
    </row>
    <row r="1500" customFormat="false" ht="13.2" hidden="false" customHeight="false" outlineLevel="0" collapsed="false">
      <c r="A1500" s="6" t="n">
        <v>37130</v>
      </c>
      <c r="B1500" s="7" t="n">
        <v>210.11</v>
      </c>
      <c r="C1500" s="8" t="s">
        <v>1504</v>
      </c>
      <c r="D1500" s="9" t="n">
        <f aca="false">(B1500-B1499)/B1499</f>
        <v>0.0222341150141093</v>
      </c>
      <c r="E1500" s="10" t="n">
        <f aca="false">A1500-A1499</f>
        <v>3</v>
      </c>
    </row>
    <row r="1501" customFormat="false" ht="13.2" hidden="false" customHeight="false" outlineLevel="0" collapsed="false">
      <c r="A1501" s="6" t="n">
        <v>37131</v>
      </c>
      <c r="B1501" s="7" t="n">
        <v>211.59</v>
      </c>
      <c r="C1501" s="8" t="s">
        <v>1505</v>
      </c>
      <c r="D1501" s="9" t="n">
        <f aca="false">(B1501-B1500)/B1500</f>
        <v>0.00704392937032978</v>
      </c>
      <c r="E1501" s="10" t="n">
        <f aca="false">A1501-A1500</f>
        <v>1</v>
      </c>
    </row>
    <row r="1502" customFormat="false" ht="13.2" hidden="false" customHeight="false" outlineLevel="0" collapsed="false">
      <c r="A1502" s="6" t="n">
        <v>37132</v>
      </c>
      <c r="B1502" s="7" t="n">
        <v>207.54</v>
      </c>
      <c r="C1502" s="8" t="s">
        <v>1506</v>
      </c>
      <c r="D1502" s="9" t="n">
        <f aca="false">(B1502-B1501)/B1501</f>
        <v>-0.019140791152701</v>
      </c>
      <c r="E1502" s="10" t="n">
        <f aca="false">A1502-A1501</f>
        <v>1</v>
      </c>
    </row>
    <row r="1503" customFormat="false" ht="13.2" hidden="false" customHeight="false" outlineLevel="0" collapsed="false">
      <c r="A1503" s="6" t="n">
        <v>37133</v>
      </c>
      <c r="B1503" s="7" t="n">
        <v>202.86</v>
      </c>
      <c r="C1503" s="8" t="s">
        <v>1507</v>
      </c>
      <c r="D1503" s="9" t="n">
        <f aca="false">(B1503-B1502)/B1502</f>
        <v>-0.0225498699045966</v>
      </c>
      <c r="E1503" s="10" t="n">
        <f aca="false">A1503-A1502</f>
        <v>1</v>
      </c>
    </row>
    <row r="1504" customFormat="false" ht="13.2" hidden="false" customHeight="false" outlineLevel="0" collapsed="false">
      <c r="A1504" s="6" t="n">
        <v>37134</v>
      </c>
      <c r="B1504" s="7" t="n">
        <v>205.41</v>
      </c>
      <c r="C1504" s="8" t="s">
        <v>1508</v>
      </c>
      <c r="D1504" s="9" t="n">
        <f aca="false">(B1504-B1503)/B1503</f>
        <v>0.0125702454895001</v>
      </c>
      <c r="E1504" s="10" t="n">
        <f aca="false">A1504-A1503</f>
        <v>1</v>
      </c>
    </row>
    <row r="1505" customFormat="false" ht="13.2" hidden="false" customHeight="false" outlineLevel="0" collapsed="false">
      <c r="A1505" s="6" t="n">
        <v>37137</v>
      </c>
      <c r="B1505" s="7" t="n">
        <v>209.57</v>
      </c>
      <c r="C1505" s="8" t="s">
        <v>1509</v>
      </c>
      <c r="D1505" s="9" t="n">
        <f aca="false">(B1505-B1504)/B1504</f>
        <v>0.0202521785696899</v>
      </c>
      <c r="E1505" s="10" t="n">
        <f aca="false">A1505-A1504</f>
        <v>3</v>
      </c>
    </row>
    <row r="1506" customFormat="false" ht="13.2" hidden="false" customHeight="false" outlineLevel="0" collapsed="false">
      <c r="A1506" s="6" t="n">
        <v>37138</v>
      </c>
      <c r="B1506" s="7" t="n">
        <v>210.79</v>
      </c>
      <c r="C1506" s="8" t="s">
        <v>1510</v>
      </c>
      <c r="D1506" s="9" t="n">
        <f aca="false">(B1506-B1505)/B1505</f>
        <v>0.00582144390895643</v>
      </c>
      <c r="E1506" s="10" t="n">
        <f aca="false">A1506-A1505</f>
        <v>1</v>
      </c>
    </row>
    <row r="1507" customFormat="false" ht="13.2" hidden="false" customHeight="false" outlineLevel="0" collapsed="false">
      <c r="A1507" s="6" t="n">
        <v>37139</v>
      </c>
      <c r="B1507" s="7" t="n">
        <v>209.79</v>
      </c>
      <c r="C1507" s="8" t="s">
        <v>1511</v>
      </c>
      <c r="D1507" s="9" t="n">
        <f aca="false">(B1507-B1506)/B1506</f>
        <v>-0.00474405806727074</v>
      </c>
      <c r="E1507" s="10" t="n">
        <f aca="false">A1507-A1506</f>
        <v>1</v>
      </c>
    </row>
    <row r="1508" customFormat="false" ht="13.2" hidden="false" customHeight="false" outlineLevel="0" collapsed="false">
      <c r="A1508" s="6" t="n">
        <v>37140</v>
      </c>
      <c r="B1508" s="7" t="n">
        <v>208.78</v>
      </c>
      <c r="C1508" s="8" t="s">
        <v>1512</v>
      </c>
      <c r="D1508" s="9" t="n">
        <f aca="false">(B1508-B1507)/B1507</f>
        <v>-0.00481433814767144</v>
      </c>
      <c r="E1508" s="10" t="n">
        <f aca="false">A1508-A1507</f>
        <v>1</v>
      </c>
    </row>
    <row r="1509" customFormat="false" ht="13.2" hidden="false" customHeight="false" outlineLevel="0" collapsed="false">
      <c r="A1509" s="6" t="n">
        <v>37141</v>
      </c>
      <c r="B1509" s="7" t="n">
        <v>207.21</v>
      </c>
      <c r="C1509" s="8" t="s">
        <v>1513</v>
      </c>
      <c r="D1509" s="9" t="n">
        <f aca="false">(B1509-B1508)/B1508</f>
        <v>-0.00751987738289105</v>
      </c>
      <c r="E1509" s="10" t="n">
        <f aca="false">A1509-A1508</f>
        <v>1</v>
      </c>
    </row>
    <row r="1510" customFormat="false" ht="13.2" hidden="false" customHeight="false" outlineLevel="0" collapsed="false">
      <c r="A1510" s="6" t="n">
        <v>37144</v>
      </c>
      <c r="B1510" s="7" t="n">
        <v>205.59</v>
      </c>
      <c r="C1510" s="8" t="s">
        <v>1514</v>
      </c>
      <c r="D1510" s="9" t="n">
        <f aca="false">(B1510-B1509)/B1509</f>
        <v>-0.00781815549442597</v>
      </c>
      <c r="E1510" s="10" t="n">
        <f aca="false">A1510-A1509</f>
        <v>3</v>
      </c>
    </row>
    <row r="1511" customFormat="false" ht="13.2" hidden="false" customHeight="false" outlineLevel="0" collapsed="false">
      <c r="A1511" s="6" t="n">
        <v>37145</v>
      </c>
      <c r="B1511" s="7" t="n">
        <v>206.13</v>
      </c>
      <c r="C1511" s="8" t="s">
        <v>1515</v>
      </c>
      <c r="D1511" s="9" t="n">
        <f aca="false">(B1511-B1510)/B1510</f>
        <v>0.00262658689624978</v>
      </c>
      <c r="E1511" s="10" t="n">
        <f aca="false">A1511-A1510</f>
        <v>1</v>
      </c>
    </row>
    <row r="1512" customFormat="false" ht="13.2" hidden="false" customHeight="false" outlineLevel="0" collapsed="false">
      <c r="A1512" s="6" t="n">
        <v>37146</v>
      </c>
      <c r="B1512" s="7" t="n">
        <v>195.11</v>
      </c>
      <c r="C1512" s="8" t="s">
        <v>1516</v>
      </c>
      <c r="D1512" s="9" t="n">
        <f aca="false">(B1512-B1511)/B1511</f>
        <v>-0.0534614078494153</v>
      </c>
      <c r="E1512" s="10" t="n">
        <f aca="false">A1512-A1511</f>
        <v>1</v>
      </c>
    </row>
    <row r="1513" customFormat="false" ht="13.2" hidden="false" customHeight="false" outlineLevel="0" collapsed="false">
      <c r="A1513" s="6" t="n">
        <v>37147</v>
      </c>
      <c r="B1513" s="7" t="n">
        <v>198.61</v>
      </c>
      <c r="C1513" s="8" t="s">
        <v>1517</v>
      </c>
      <c r="D1513" s="9" t="n">
        <f aca="false">(B1513-B1512)/B1512</f>
        <v>0.0179385987391728</v>
      </c>
      <c r="E1513" s="10" t="n">
        <f aca="false">A1513-A1512</f>
        <v>1</v>
      </c>
    </row>
    <row r="1514" customFormat="false" ht="13.2" hidden="false" customHeight="false" outlineLevel="0" collapsed="false">
      <c r="A1514" s="6" t="n">
        <v>37148</v>
      </c>
      <c r="B1514" s="7" t="n">
        <v>192.03</v>
      </c>
      <c r="C1514" s="8" t="s">
        <v>1518</v>
      </c>
      <c r="D1514" s="9" t="n">
        <f aca="false">(B1514-B1513)/B1513</f>
        <v>-0.0331302552741554</v>
      </c>
      <c r="E1514" s="10" t="n">
        <f aca="false">A1514-A1513</f>
        <v>1</v>
      </c>
    </row>
    <row r="1515" customFormat="false" ht="13.2" hidden="false" customHeight="false" outlineLevel="0" collapsed="false">
      <c r="A1515" s="6" t="n">
        <v>37151</v>
      </c>
      <c r="B1515" s="7" t="n">
        <v>189.93</v>
      </c>
      <c r="C1515" s="8" t="s">
        <v>1519</v>
      </c>
      <c r="D1515" s="9" t="n">
        <f aca="false">(B1515-B1514)/B1514</f>
        <v>-0.0109357912826121</v>
      </c>
      <c r="E1515" s="10" t="n">
        <f aca="false">A1515-A1514</f>
        <v>3</v>
      </c>
    </row>
    <row r="1516" customFormat="false" ht="13.2" hidden="false" customHeight="false" outlineLevel="0" collapsed="false">
      <c r="A1516" s="6" t="n">
        <v>37152</v>
      </c>
      <c r="B1516" s="7" t="n">
        <v>193.98</v>
      </c>
      <c r="C1516" s="8" t="s">
        <v>1520</v>
      </c>
      <c r="D1516" s="9" t="n">
        <f aca="false">(B1516-B1515)/B1515</f>
        <v>0.0213236455536249</v>
      </c>
      <c r="E1516" s="10" t="n">
        <f aca="false">A1516-A1515</f>
        <v>1</v>
      </c>
    </row>
    <row r="1517" customFormat="false" ht="13.2" hidden="false" customHeight="false" outlineLevel="0" collapsed="false">
      <c r="A1517" s="6" t="n">
        <v>37153</v>
      </c>
      <c r="B1517" s="7" t="n">
        <v>199.21</v>
      </c>
      <c r="C1517" s="8" t="s">
        <v>1521</v>
      </c>
      <c r="D1517" s="9" t="n">
        <f aca="false">(B1517-B1516)/B1516</f>
        <v>0.0269615424270544</v>
      </c>
      <c r="E1517" s="10" t="n">
        <f aca="false">A1517-A1516</f>
        <v>1</v>
      </c>
    </row>
    <row r="1518" customFormat="false" ht="13.2" hidden="false" customHeight="false" outlineLevel="0" collapsed="false">
      <c r="A1518" s="6" t="n">
        <v>37154</v>
      </c>
      <c r="B1518" s="7" t="n">
        <v>193.6</v>
      </c>
      <c r="C1518" s="8" t="s">
        <v>1522</v>
      </c>
      <c r="D1518" s="9" t="n">
        <f aca="false">(B1518-B1517)/B1517</f>
        <v>-0.0281612368856986</v>
      </c>
      <c r="E1518" s="10" t="n">
        <f aca="false">A1518-A1517</f>
        <v>1</v>
      </c>
    </row>
    <row r="1519" customFormat="false" ht="13.2" hidden="false" customHeight="false" outlineLevel="0" collapsed="false">
      <c r="A1519" s="6" t="n">
        <v>37155</v>
      </c>
      <c r="B1519" s="7" t="n">
        <v>183.67</v>
      </c>
      <c r="C1519" s="8" t="s">
        <v>1523</v>
      </c>
      <c r="D1519" s="9" t="n">
        <f aca="false">(B1519-B1518)/B1518</f>
        <v>-0.0512913223140496</v>
      </c>
      <c r="E1519" s="10" t="n">
        <f aca="false">A1519-A1518</f>
        <v>1</v>
      </c>
    </row>
    <row r="1520" customFormat="false" ht="13.2" hidden="false" customHeight="false" outlineLevel="0" collapsed="false">
      <c r="A1520" s="6" t="n">
        <v>37158</v>
      </c>
      <c r="B1520" s="7" t="n">
        <v>186.02</v>
      </c>
      <c r="C1520" s="8" t="s">
        <v>1524</v>
      </c>
      <c r="D1520" s="9" t="n">
        <f aca="false">(B1520-B1519)/B1519</f>
        <v>0.0127946861218491</v>
      </c>
      <c r="E1520" s="10" t="n">
        <f aca="false">A1520-A1519</f>
        <v>3</v>
      </c>
    </row>
    <row r="1521" customFormat="false" ht="13.2" hidden="false" customHeight="false" outlineLevel="0" collapsed="false">
      <c r="A1521" s="6" t="n">
        <v>37159</v>
      </c>
      <c r="B1521" s="7" t="n">
        <v>179.2</v>
      </c>
      <c r="C1521" s="8" t="s">
        <v>1525</v>
      </c>
      <c r="D1521" s="9" t="n">
        <f aca="false">(B1521-B1520)/B1520</f>
        <v>-0.0366627244382326</v>
      </c>
      <c r="E1521" s="10" t="n">
        <f aca="false">A1521-A1520</f>
        <v>1</v>
      </c>
    </row>
    <row r="1522" customFormat="false" ht="13.2" hidden="false" customHeight="false" outlineLevel="0" collapsed="false">
      <c r="A1522" s="6" t="n">
        <v>37160</v>
      </c>
      <c r="B1522" s="7" t="n">
        <v>176.79</v>
      </c>
      <c r="C1522" s="8" t="s">
        <v>1526</v>
      </c>
      <c r="D1522" s="9" t="n">
        <f aca="false">(B1522-B1521)/B1521</f>
        <v>-0.0134486607142857</v>
      </c>
      <c r="E1522" s="10" t="n">
        <f aca="false">A1522-A1521</f>
        <v>1</v>
      </c>
    </row>
    <row r="1523" customFormat="false" ht="13.2" hidden="false" customHeight="false" outlineLevel="0" collapsed="false">
      <c r="A1523" s="6" t="n">
        <v>37161</v>
      </c>
      <c r="B1523" s="7" t="n">
        <v>176.49</v>
      </c>
      <c r="C1523" s="8" t="s">
        <v>1527</v>
      </c>
      <c r="D1523" s="9" t="n">
        <f aca="false">(B1523-B1522)/B1522</f>
        <v>-0.00169692855930756</v>
      </c>
      <c r="E1523" s="10" t="n">
        <f aca="false">A1523-A1522</f>
        <v>1</v>
      </c>
    </row>
    <row r="1524" customFormat="false" ht="13.2" hidden="false" customHeight="false" outlineLevel="0" collapsed="false">
      <c r="A1524" s="6" t="n">
        <v>37162</v>
      </c>
      <c r="B1524" s="7" t="n">
        <v>180.25</v>
      </c>
      <c r="C1524" s="8" t="s">
        <v>1528</v>
      </c>
      <c r="D1524" s="9" t="n">
        <f aca="false">(B1524-B1523)/B1523</f>
        <v>0.0213043231911156</v>
      </c>
      <c r="E1524" s="10" t="n">
        <f aca="false">A1524-A1523</f>
        <v>1</v>
      </c>
    </row>
    <row r="1525" customFormat="false" ht="13.2" hidden="false" customHeight="false" outlineLevel="0" collapsed="false">
      <c r="A1525" s="6" t="n">
        <v>37165</v>
      </c>
      <c r="B1525" s="7" t="n">
        <v>179.9</v>
      </c>
      <c r="C1525" s="8" t="s">
        <v>1529</v>
      </c>
      <c r="D1525" s="9" t="n">
        <f aca="false">(B1525-B1524)/B1524</f>
        <v>-0.0019417475728155</v>
      </c>
      <c r="E1525" s="10" t="n">
        <f aca="false">A1525-A1524</f>
        <v>3</v>
      </c>
    </row>
    <row r="1526" customFormat="false" ht="13.2" hidden="false" customHeight="false" outlineLevel="0" collapsed="false">
      <c r="A1526" s="6" t="n">
        <v>37166</v>
      </c>
      <c r="B1526" s="7" t="n">
        <v>178.12</v>
      </c>
      <c r="C1526" s="8" t="s">
        <v>1530</v>
      </c>
      <c r="D1526" s="9" t="n">
        <f aca="false">(B1526-B1525)/B1525</f>
        <v>-0.00989438576987216</v>
      </c>
      <c r="E1526" s="10" t="n">
        <f aca="false">A1526-A1525</f>
        <v>1</v>
      </c>
    </row>
    <row r="1527" customFormat="false" ht="13.2" hidden="false" customHeight="false" outlineLevel="0" collapsed="false">
      <c r="A1527" s="6" t="n">
        <v>37167</v>
      </c>
      <c r="B1527" s="7" t="n">
        <v>174.2</v>
      </c>
      <c r="C1527" s="8" t="s">
        <v>1531</v>
      </c>
      <c r="D1527" s="9" t="n">
        <f aca="false">(B1527-B1526)/B1526</f>
        <v>-0.0220076353020437</v>
      </c>
      <c r="E1527" s="10" t="n">
        <f aca="false">A1527-A1526</f>
        <v>1</v>
      </c>
    </row>
    <row r="1528" customFormat="false" ht="13.2" hidden="false" customHeight="false" outlineLevel="0" collapsed="false">
      <c r="A1528" s="6" t="n">
        <v>37168</v>
      </c>
      <c r="B1528" s="7" t="n">
        <v>175.9</v>
      </c>
      <c r="C1528" s="8" t="s">
        <v>1532</v>
      </c>
      <c r="D1528" s="9" t="n">
        <f aca="false">(B1528-B1527)/B1527</f>
        <v>0.00975889781859941</v>
      </c>
      <c r="E1528" s="10" t="n">
        <f aca="false">A1528-A1527</f>
        <v>1</v>
      </c>
    </row>
    <row r="1529" customFormat="false" ht="13.2" hidden="false" customHeight="false" outlineLevel="0" collapsed="false">
      <c r="A1529" s="6" t="n">
        <v>37169</v>
      </c>
      <c r="B1529" s="7" t="n">
        <v>176.76</v>
      </c>
      <c r="C1529" s="8" t="s">
        <v>1533</v>
      </c>
      <c r="D1529" s="9" t="n">
        <f aca="false">(B1529-B1528)/B1528</f>
        <v>0.00488914155770316</v>
      </c>
      <c r="E1529" s="10" t="n">
        <f aca="false">A1529-A1528</f>
        <v>1</v>
      </c>
    </row>
    <row r="1530" customFormat="false" ht="13.2" hidden="false" customHeight="false" outlineLevel="0" collapsed="false">
      <c r="A1530" s="6" t="n">
        <v>37172</v>
      </c>
      <c r="B1530" s="7" t="n">
        <v>175.83</v>
      </c>
      <c r="C1530" s="8" t="s">
        <v>1534</v>
      </c>
      <c r="D1530" s="9" t="n">
        <f aca="false">(B1530-B1529)/B1529</f>
        <v>-0.00526137135098426</v>
      </c>
      <c r="E1530" s="10" t="n">
        <f aca="false">A1530-A1529</f>
        <v>3</v>
      </c>
    </row>
    <row r="1531" customFormat="false" ht="13.2" hidden="false" customHeight="false" outlineLevel="0" collapsed="false">
      <c r="A1531" s="6" t="n">
        <v>37173</v>
      </c>
      <c r="B1531" s="7" t="n">
        <v>178.59</v>
      </c>
      <c r="C1531" s="8" t="s">
        <v>1535</v>
      </c>
      <c r="D1531" s="9" t="n">
        <f aca="false">(B1531-B1530)/B1530</f>
        <v>0.0156969800375362</v>
      </c>
      <c r="E1531" s="10" t="n">
        <f aca="false">A1531-A1530</f>
        <v>1</v>
      </c>
    </row>
    <row r="1532" customFormat="false" ht="13.2" hidden="false" customHeight="false" outlineLevel="0" collapsed="false">
      <c r="A1532" s="6" t="n">
        <v>37174</v>
      </c>
      <c r="B1532" s="7" t="n">
        <v>183.88</v>
      </c>
      <c r="C1532" s="8" t="s">
        <v>1536</v>
      </c>
      <c r="D1532" s="9" t="n">
        <f aca="false">(B1532-B1531)/B1531</f>
        <v>0.0296209194243798</v>
      </c>
      <c r="E1532" s="10" t="n">
        <f aca="false">A1532-A1531</f>
        <v>1</v>
      </c>
    </row>
    <row r="1533" customFormat="false" ht="13.2" hidden="false" customHeight="false" outlineLevel="0" collapsed="false">
      <c r="A1533" s="6" t="n">
        <v>37175</v>
      </c>
      <c r="B1533" s="7" t="n">
        <v>191.45</v>
      </c>
      <c r="C1533" s="8" t="s">
        <v>1537</v>
      </c>
      <c r="D1533" s="9" t="n">
        <f aca="false">(B1533-B1532)/B1532</f>
        <v>0.0411681531433543</v>
      </c>
      <c r="E1533" s="10" t="n">
        <f aca="false">A1533-A1532</f>
        <v>1</v>
      </c>
    </row>
    <row r="1534" customFormat="false" ht="13.2" hidden="false" customHeight="false" outlineLevel="0" collapsed="false">
      <c r="A1534" s="6" t="n">
        <v>37176</v>
      </c>
      <c r="B1534" s="7" t="n">
        <v>190.89</v>
      </c>
      <c r="C1534" s="8" t="s">
        <v>1538</v>
      </c>
      <c r="D1534" s="9" t="n">
        <f aca="false">(B1534-B1533)/B1533</f>
        <v>-0.00292504570383913</v>
      </c>
      <c r="E1534" s="10" t="n">
        <f aca="false">A1534-A1533</f>
        <v>1</v>
      </c>
    </row>
    <row r="1535" customFormat="false" ht="13.2" hidden="false" customHeight="false" outlineLevel="0" collapsed="false">
      <c r="A1535" s="6" t="n">
        <v>37179</v>
      </c>
      <c r="B1535" s="7" t="n">
        <v>188.75</v>
      </c>
      <c r="C1535" s="8" t="s">
        <v>1539</v>
      </c>
      <c r="D1535" s="9" t="n">
        <f aca="false">(B1535-B1534)/B1534</f>
        <v>-0.0112106448740111</v>
      </c>
      <c r="E1535" s="10" t="n">
        <f aca="false">A1535-A1534</f>
        <v>3</v>
      </c>
    </row>
    <row r="1536" customFormat="false" ht="13.2" hidden="false" customHeight="false" outlineLevel="0" collapsed="false">
      <c r="A1536" s="6" t="n">
        <v>37180</v>
      </c>
      <c r="B1536" s="7" t="n">
        <v>192.21</v>
      </c>
      <c r="C1536" s="8" t="s">
        <v>1540</v>
      </c>
      <c r="D1536" s="9" t="n">
        <f aca="false">(B1536-B1535)/B1535</f>
        <v>0.0183311258278146</v>
      </c>
      <c r="E1536" s="10" t="n">
        <f aca="false">A1536-A1535</f>
        <v>1</v>
      </c>
    </row>
    <row r="1537" customFormat="false" ht="13.2" hidden="false" customHeight="false" outlineLevel="0" collapsed="false">
      <c r="A1537" s="6" t="n">
        <v>37181</v>
      </c>
      <c r="B1537" s="7" t="n">
        <v>197.55</v>
      </c>
      <c r="C1537" s="8" t="s">
        <v>1541</v>
      </c>
      <c r="D1537" s="9" t="n">
        <f aca="false">(B1537-B1536)/B1536</f>
        <v>0.0277821133135633</v>
      </c>
      <c r="E1537" s="10" t="n">
        <f aca="false">A1537-A1536</f>
        <v>1</v>
      </c>
    </row>
    <row r="1538" customFormat="false" ht="13.2" hidden="false" customHeight="false" outlineLevel="0" collapsed="false">
      <c r="A1538" s="6" t="n">
        <v>37182</v>
      </c>
      <c r="B1538" s="7" t="n">
        <v>191.4</v>
      </c>
      <c r="C1538" s="8" t="s">
        <v>1542</v>
      </c>
      <c r="D1538" s="9" t="n">
        <f aca="false">(B1538-B1537)/B1537</f>
        <v>-0.0311313591495824</v>
      </c>
      <c r="E1538" s="10" t="n">
        <f aca="false">A1538-A1537</f>
        <v>1</v>
      </c>
    </row>
    <row r="1539" customFormat="false" ht="13.2" hidden="false" customHeight="false" outlineLevel="0" collapsed="false">
      <c r="A1539" s="6" t="n">
        <v>37183</v>
      </c>
      <c r="B1539" s="7" t="n">
        <v>190.98</v>
      </c>
      <c r="C1539" s="8" t="s">
        <v>1543</v>
      </c>
      <c r="D1539" s="9" t="n">
        <f aca="false">(B1539-B1538)/B1538</f>
        <v>-0.00219435736677124</v>
      </c>
      <c r="E1539" s="10" t="n">
        <f aca="false">A1539-A1538</f>
        <v>1</v>
      </c>
    </row>
    <row r="1540" customFormat="false" ht="13.2" hidden="false" customHeight="false" outlineLevel="0" collapsed="false">
      <c r="A1540" s="6" t="n">
        <v>37186</v>
      </c>
      <c r="B1540" s="7" t="n">
        <v>196.89</v>
      </c>
      <c r="C1540" s="8" t="s">
        <v>1544</v>
      </c>
      <c r="D1540" s="9" t="n">
        <f aca="false">(B1540-B1539)/B1539</f>
        <v>0.0309456487590323</v>
      </c>
      <c r="E1540" s="10" t="n">
        <f aca="false">A1540-A1539</f>
        <v>3</v>
      </c>
    </row>
    <row r="1541" customFormat="false" ht="13.2" hidden="false" customHeight="false" outlineLevel="0" collapsed="false">
      <c r="A1541" s="6" t="n">
        <v>37187</v>
      </c>
      <c r="B1541" s="7" t="n">
        <v>198.16</v>
      </c>
      <c r="C1541" s="8" t="s">
        <v>1545</v>
      </c>
      <c r="D1541" s="9" t="n">
        <f aca="false">(B1541-B1540)/B1540</f>
        <v>0.00645030219919757</v>
      </c>
      <c r="E1541" s="10" t="n">
        <f aca="false">A1541-A1540</f>
        <v>1</v>
      </c>
    </row>
    <row r="1542" customFormat="false" ht="13.2" hidden="false" customHeight="false" outlineLevel="0" collapsed="false">
      <c r="A1542" s="6" t="n">
        <v>37188</v>
      </c>
      <c r="B1542" s="7" t="n">
        <v>198.57</v>
      </c>
      <c r="C1542" s="8" t="s">
        <v>1546</v>
      </c>
      <c r="D1542" s="9" t="n">
        <f aca="false">(B1542-B1541)/B1541</f>
        <v>0.0020690351231328</v>
      </c>
      <c r="E1542" s="10" t="n">
        <f aca="false">A1542-A1541</f>
        <v>1</v>
      </c>
    </row>
    <row r="1543" customFormat="false" ht="13.2" hidden="false" customHeight="false" outlineLevel="0" collapsed="false">
      <c r="A1543" s="6" t="n">
        <v>37189</v>
      </c>
      <c r="B1543" s="7" t="n">
        <v>195.81</v>
      </c>
      <c r="C1543" s="8" t="s">
        <v>1547</v>
      </c>
      <c r="D1543" s="9" t="n">
        <f aca="false">(B1543-B1542)/B1542</f>
        <v>-0.0138993805710832</v>
      </c>
      <c r="E1543" s="10" t="n">
        <f aca="false">A1543-A1542</f>
        <v>1</v>
      </c>
    </row>
    <row r="1544" customFormat="false" ht="13.2" hidden="false" customHeight="false" outlineLevel="0" collapsed="false">
      <c r="A1544" s="6" t="n">
        <v>37190</v>
      </c>
      <c r="B1544" s="7" t="n">
        <v>199.09</v>
      </c>
      <c r="C1544" s="8" t="s">
        <v>1548</v>
      </c>
      <c r="D1544" s="9" t="n">
        <f aca="false">(B1544-B1543)/B1543</f>
        <v>0.0167509320259435</v>
      </c>
      <c r="E1544" s="10" t="n">
        <f aca="false">A1544-A1543</f>
        <v>1</v>
      </c>
    </row>
    <row r="1545" customFormat="false" ht="13.2" hidden="false" customHeight="false" outlineLevel="0" collapsed="false">
      <c r="A1545" s="6" t="n">
        <v>37193</v>
      </c>
      <c r="B1545" s="7" t="n">
        <v>201.04</v>
      </c>
      <c r="C1545" s="8" t="s">
        <v>1549</v>
      </c>
      <c r="D1545" s="9" t="n">
        <f aca="false">(B1545-B1544)/B1544</f>
        <v>0.00979456527198749</v>
      </c>
      <c r="E1545" s="10" t="n">
        <f aca="false">A1545-A1544</f>
        <v>3</v>
      </c>
    </row>
    <row r="1546" customFormat="false" ht="13.2" hidden="false" customHeight="false" outlineLevel="0" collapsed="false">
      <c r="A1546" s="6" t="n">
        <v>37194</v>
      </c>
      <c r="B1546" s="7" t="n">
        <v>204.71</v>
      </c>
      <c r="C1546" s="8" t="s">
        <v>1550</v>
      </c>
      <c r="D1546" s="9" t="n">
        <f aca="false">(B1546-B1545)/B1545</f>
        <v>0.0182550736171907</v>
      </c>
      <c r="E1546" s="10" t="n">
        <f aca="false">A1546-A1545</f>
        <v>1</v>
      </c>
    </row>
    <row r="1547" customFormat="false" ht="13.2" hidden="false" customHeight="false" outlineLevel="0" collapsed="false">
      <c r="A1547" s="6" t="n">
        <v>37195</v>
      </c>
      <c r="B1547" s="7" t="n">
        <v>204.04</v>
      </c>
      <c r="C1547" s="8" t="s">
        <v>1551</v>
      </c>
      <c r="D1547" s="9" t="n">
        <f aca="false">(B1547-B1546)/B1546</f>
        <v>-0.00327292267109577</v>
      </c>
      <c r="E1547" s="10" t="n">
        <f aca="false">A1547-A1546</f>
        <v>1</v>
      </c>
    </row>
    <row r="1548" customFormat="false" ht="13.2" hidden="false" customHeight="false" outlineLevel="0" collapsed="false">
      <c r="A1548" s="6" t="n">
        <v>37196</v>
      </c>
      <c r="B1548" s="7" t="n">
        <v>204.13</v>
      </c>
      <c r="C1548" s="8" t="s">
        <v>1552</v>
      </c>
      <c r="D1548" s="9" t="n">
        <f aca="false">(B1548-B1547)/B1547</f>
        <v>0.000441089982356417</v>
      </c>
      <c r="E1548" s="10" t="n">
        <f aca="false">A1548-A1547</f>
        <v>1</v>
      </c>
    </row>
    <row r="1549" customFormat="false" ht="13.2" hidden="false" customHeight="false" outlineLevel="0" collapsed="false">
      <c r="A1549" s="6" t="n">
        <v>37197</v>
      </c>
      <c r="B1549" s="7" t="n">
        <v>203.52</v>
      </c>
      <c r="C1549" s="8" t="s">
        <v>1553</v>
      </c>
      <c r="D1549" s="9" t="n">
        <f aca="false">(B1549-B1548)/B1548</f>
        <v>-0.00298829177484929</v>
      </c>
      <c r="E1549" s="10" t="n">
        <f aca="false">A1549-A1548</f>
        <v>1</v>
      </c>
    </row>
    <row r="1550" customFormat="false" ht="13.2" hidden="false" customHeight="false" outlineLevel="0" collapsed="false">
      <c r="A1550" s="6" t="n">
        <v>37200</v>
      </c>
      <c r="B1550" s="7" t="n">
        <v>211.53</v>
      </c>
      <c r="C1550" s="8" t="s">
        <v>1554</v>
      </c>
      <c r="D1550" s="9" t="n">
        <f aca="false">(B1550-B1549)/B1549</f>
        <v>0.0393573113207547</v>
      </c>
      <c r="E1550" s="10" t="n">
        <f aca="false">A1550-A1549</f>
        <v>3</v>
      </c>
    </row>
    <row r="1551" customFormat="false" ht="13.2" hidden="false" customHeight="false" outlineLevel="0" collapsed="false">
      <c r="A1551" s="6" t="n">
        <v>37201</v>
      </c>
      <c r="B1551" s="7" t="n">
        <v>207.36</v>
      </c>
      <c r="C1551" s="8" t="s">
        <v>1555</v>
      </c>
      <c r="D1551" s="9" t="n">
        <f aca="false">(B1551-B1550)/B1550</f>
        <v>-0.0197135158133598</v>
      </c>
      <c r="E1551" s="10" t="n">
        <f aca="false">A1551-A1550</f>
        <v>1</v>
      </c>
    </row>
    <row r="1552" customFormat="false" ht="13.2" hidden="false" customHeight="false" outlineLevel="0" collapsed="false">
      <c r="A1552" s="6" t="n">
        <v>37203</v>
      </c>
      <c r="B1552" s="7" t="n">
        <v>219</v>
      </c>
      <c r="C1552" s="8" t="s">
        <v>1556</v>
      </c>
      <c r="D1552" s="9" t="n">
        <f aca="false">(B1552-B1551)/B1551</f>
        <v>0.0561342592592592</v>
      </c>
      <c r="E1552" s="10" t="n">
        <f aca="false">A1552-A1551</f>
        <v>2</v>
      </c>
    </row>
    <row r="1553" customFormat="false" ht="13.2" hidden="false" customHeight="false" outlineLevel="0" collapsed="false">
      <c r="A1553" s="6" t="n">
        <v>37204</v>
      </c>
      <c r="B1553" s="7" t="n">
        <v>225.04</v>
      </c>
      <c r="C1553" s="8" t="s">
        <v>1557</v>
      </c>
      <c r="D1553" s="9" t="n">
        <f aca="false">(B1553-B1552)/B1552</f>
        <v>0.0275799086757991</v>
      </c>
      <c r="E1553" s="10" t="n">
        <f aca="false">A1553-A1552</f>
        <v>1</v>
      </c>
    </row>
    <row r="1554" customFormat="false" ht="13.2" hidden="false" customHeight="false" outlineLevel="0" collapsed="false">
      <c r="A1554" s="6" t="n">
        <v>37207</v>
      </c>
      <c r="B1554" s="7" t="n">
        <v>223.97</v>
      </c>
      <c r="C1554" s="8" t="s">
        <v>1558</v>
      </c>
      <c r="D1554" s="9" t="n">
        <f aca="false">(B1554-B1553)/B1553</f>
        <v>-0.00475471027372909</v>
      </c>
      <c r="E1554" s="10" t="n">
        <f aca="false">A1554-A1553</f>
        <v>3</v>
      </c>
    </row>
    <row r="1555" customFormat="false" ht="13.2" hidden="false" customHeight="false" outlineLevel="0" collapsed="false">
      <c r="A1555" s="6" t="n">
        <v>37208</v>
      </c>
      <c r="B1555" s="7" t="n">
        <v>236.53</v>
      </c>
      <c r="C1555" s="8" t="s">
        <v>1559</v>
      </c>
      <c r="D1555" s="9" t="n">
        <f aca="false">(B1555-B1554)/B1554</f>
        <v>0.0560789391436353</v>
      </c>
      <c r="E1555" s="10" t="n">
        <f aca="false">A1555-A1554</f>
        <v>1</v>
      </c>
    </row>
    <row r="1556" customFormat="false" ht="13.2" hidden="false" customHeight="false" outlineLevel="0" collapsed="false">
      <c r="A1556" s="6" t="n">
        <v>37209</v>
      </c>
      <c r="B1556" s="7" t="n">
        <v>229.33</v>
      </c>
      <c r="C1556" s="8" t="s">
        <v>1560</v>
      </c>
      <c r="D1556" s="9" t="n">
        <f aca="false">(B1556-B1555)/B1555</f>
        <v>-0.0304401133048661</v>
      </c>
      <c r="E1556" s="10" t="n">
        <f aca="false">A1556-A1555</f>
        <v>1</v>
      </c>
    </row>
    <row r="1557" customFormat="false" ht="13.2" hidden="false" customHeight="false" outlineLevel="0" collapsed="false">
      <c r="A1557" s="6" t="n">
        <v>37210</v>
      </c>
      <c r="B1557" s="7" t="n">
        <v>215.56</v>
      </c>
      <c r="C1557" s="8" t="s">
        <v>1561</v>
      </c>
      <c r="D1557" s="9" t="n">
        <f aca="false">(B1557-B1556)/B1556</f>
        <v>-0.0600444773906598</v>
      </c>
      <c r="E1557" s="10" t="n">
        <f aca="false">A1557-A1556</f>
        <v>1</v>
      </c>
    </row>
    <row r="1558" customFormat="false" ht="13.2" hidden="false" customHeight="false" outlineLevel="0" collapsed="false">
      <c r="A1558" s="6" t="n">
        <v>37211</v>
      </c>
      <c r="B1558" s="7" t="n">
        <v>212.73</v>
      </c>
      <c r="C1558" s="8" t="s">
        <v>1562</v>
      </c>
      <c r="D1558" s="9" t="n">
        <f aca="false">(B1558-B1557)/B1557</f>
        <v>-0.0131285952866952</v>
      </c>
      <c r="E1558" s="10" t="n">
        <f aca="false">A1558-A1557</f>
        <v>1</v>
      </c>
    </row>
    <row r="1559" customFormat="false" ht="13.2" hidden="false" customHeight="false" outlineLevel="0" collapsed="false">
      <c r="A1559" s="6" t="n">
        <v>37214</v>
      </c>
      <c r="B1559" s="7" t="n">
        <v>216.15</v>
      </c>
      <c r="C1559" s="8" t="s">
        <v>1563</v>
      </c>
      <c r="D1559" s="9" t="n">
        <f aca="false">(B1559-B1558)/B1558</f>
        <v>0.0160767169651672</v>
      </c>
      <c r="E1559" s="10" t="n">
        <f aca="false">A1559-A1558</f>
        <v>3</v>
      </c>
    </row>
    <row r="1560" customFormat="false" ht="13.2" hidden="false" customHeight="false" outlineLevel="0" collapsed="false">
      <c r="A1560" s="6" t="n">
        <v>37215</v>
      </c>
      <c r="B1560" s="7" t="n">
        <v>221.06</v>
      </c>
      <c r="C1560" s="8" t="s">
        <v>1564</v>
      </c>
      <c r="D1560" s="9" t="n">
        <f aca="false">(B1560-B1559)/B1559</f>
        <v>0.0227157066851723</v>
      </c>
      <c r="E1560" s="10" t="n">
        <f aca="false">A1560-A1559</f>
        <v>1</v>
      </c>
    </row>
    <row r="1561" customFormat="false" ht="13.2" hidden="false" customHeight="false" outlineLevel="0" collapsed="false">
      <c r="A1561" s="6" t="n">
        <v>37216</v>
      </c>
      <c r="B1561" s="7" t="n">
        <v>218.37</v>
      </c>
      <c r="C1561" s="8" t="s">
        <v>1565</v>
      </c>
      <c r="D1561" s="9" t="n">
        <f aca="false">(B1561-B1560)/B1560</f>
        <v>-0.0121686419976477</v>
      </c>
      <c r="E1561" s="10" t="n">
        <f aca="false">A1561-A1560</f>
        <v>1</v>
      </c>
    </row>
    <row r="1562" customFormat="false" ht="13.2" hidden="false" customHeight="false" outlineLevel="0" collapsed="false">
      <c r="A1562" s="6" t="n">
        <v>37217</v>
      </c>
      <c r="B1562" s="7" t="n">
        <v>229.61</v>
      </c>
      <c r="C1562" s="8" t="s">
        <v>1566</v>
      </c>
      <c r="D1562" s="9" t="n">
        <f aca="false">(B1562-B1561)/B1561</f>
        <v>0.0514722718322114</v>
      </c>
      <c r="E1562" s="10" t="n">
        <f aca="false">A1562-A1561</f>
        <v>1</v>
      </c>
    </row>
    <row r="1563" customFormat="false" ht="13.2" hidden="false" customHeight="false" outlineLevel="0" collapsed="false">
      <c r="A1563" s="6" t="n">
        <v>37218</v>
      </c>
      <c r="B1563" s="7" t="n">
        <v>225.72</v>
      </c>
      <c r="C1563" s="8" t="s">
        <v>1567</v>
      </c>
      <c r="D1563" s="9" t="n">
        <f aca="false">(B1563-B1562)/B1562</f>
        <v>-0.0169417708287967</v>
      </c>
      <c r="E1563" s="10" t="n">
        <f aca="false">A1563-A1562</f>
        <v>1</v>
      </c>
    </row>
    <row r="1564" customFormat="false" ht="13.2" hidden="false" customHeight="false" outlineLevel="0" collapsed="false">
      <c r="A1564" s="6" t="n">
        <v>37221</v>
      </c>
      <c r="B1564" s="7" t="n">
        <v>226.12</v>
      </c>
      <c r="C1564" s="8" t="s">
        <v>1568</v>
      </c>
      <c r="D1564" s="9" t="n">
        <f aca="false">(B1564-B1563)/B1563</f>
        <v>0.00177210703526496</v>
      </c>
      <c r="E1564" s="10" t="n">
        <f aca="false">A1564-A1563</f>
        <v>3</v>
      </c>
    </row>
    <row r="1565" customFormat="false" ht="13.2" hidden="false" customHeight="false" outlineLevel="0" collapsed="false">
      <c r="A1565" s="6" t="n">
        <v>37222</v>
      </c>
      <c r="B1565" s="7" t="n">
        <v>226.67</v>
      </c>
      <c r="C1565" s="8" t="s">
        <v>1569</v>
      </c>
      <c r="D1565" s="9" t="n">
        <f aca="false">(B1565-B1564)/B1564</f>
        <v>0.00243233681231197</v>
      </c>
      <c r="E1565" s="10" t="n">
        <f aca="false">A1565-A1564</f>
        <v>1</v>
      </c>
    </row>
    <row r="1566" customFormat="false" ht="13.2" hidden="false" customHeight="false" outlineLevel="0" collapsed="false">
      <c r="A1566" s="6" t="n">
        <v>37223</v>
      </c>
      <c r="B1566" s="7" t="n">
        <v>223.88</v>
      </c>
      <c r="C1566" s="8" t="s">
        <v>1570</v>
      </c>
      <c r="D1566" s="9" t="n">
        <f aca="false">(B1566-B1565)/B1565</f>
        <v>-0.0123086425199629</v>
      </c>
      <c r="E1566" s="10" t="n">
        <f aca="false">A1566-A1565</f>
        <v>1</v>
      </c>
    </row>
    <row r="1567" customFormat="false" ht="13.2" hidden="false" customHeight="false" outlineLevel="0" collapsed="false">
      <c r="A1567" s="6" t="n">
        <v>37224</v>
      </c>
      <c r="B1567" s="7" t="n">
        <v>223.58</v>
      </c>
      <c r="C1567" s="8" t="s">
        <v>1571</v>
      </c>
      <c r="D1567" s="9" t="n">
        <f aca="false">(B1567-B1566)/B1566</f>
        <v>-0.00134000357334279</v>
      </c>
      <c r="E1567" s="10" t="n">
        <f aca="false">A1567-A1566</f>
        <v>1</v>
      </c>
    </row>
    <row r="1568" customFormat="false" ht="13.2" hidden="false" customHeight="false" outlineLevel="0" collapsed="false">
      <c r="A1568" s="6" t="n">
        <v>37225</v>
      </c>
      <c r="B1568" s="7" t="n">
        <v>226.49</v>
      </c>
      <c r="C1568" s="8" t="s">
        <v>1572</v>
      </c>
      <c r="D1568" s="9" t="n">
        <f aca="false">(B1568-B1567)/B1567</f>
        <v>0.0130154754450308</v>
      </c>
      <c r="E1568" s="10" t="n">
        <f aca="false">A1568-A1567</f>
        <v>1</v>
      </c>
    </row>
    <row r="1569" customFormat="false" ht="13.2" hidden="false" customHeight="false" outlineLevel="0" collapsed="false">
      <c r="A1569" s="6" t="n">
        <v>37228</v>
      </c>
      <c r="B1569" s="7" t="n">
        <v>227.01</v>
      </c>
      <c r="C1569" s="8" t="s">
        <v>1573</v>
      </c>
      <c r="D1569" s="9" t="n">
        <f aca="false">(B1569-B1568)/B1568</f>
        <v>0.00229590710406632</v>
      </c>
      <c r="E1569" s="10" t="n">
        <f aca="false">A1569-A1568</f>
        <v>3</v>
      </c>
    </row>
    <row r="1570" customFormat="false" ht="13.2" hidden="false" customHeight="false" outlineLevel="0" collapsed="false">
      <c r="A1570" s="6" t="n">
        <v>37229</v>
      </c>
      <c r="B1570" s="7" t="n">
        <v>234.99</v>
      </c>
      <c r="C1570" s="8" t="s">
        <v>1574</v>
      </c>
      <c r="D1570" s="9" t="n">
        <f aca="false">(B1570-B1569)/B1569</f>
        <v>0.0351526364477337</v>
      </c>
      <c r="E1570" s="10" t="n">
        <f aca="false">A1570-A1569</f>
        <v>1</v>
      </c>
    </row>
    <row r="1571" customFormat="false" ht="13.2" hidden="false" customHeight="false" outlineLevel="0" collapsed="false">
      <c r="A1571" s="6" t="n">
        <v>37230</v>
      </c>
      <c r="B1571" s="7" t="n">
        <v>234.42</v>
      </c>
      <c r="C1571" s="8" t="s">
        <v>1575</v>
      </c>
      <c r="D1571" s="9" t="n">
        <f aca="false">(B1571-B1570)/B1570</f>
        <v>-0.00242563513341002</v>
      </c>
      <c r="E1571" s="10" t="n">
        <f aca="false">A1571-A1570</f>
        <v>1</v>
      </c>
    </row>
    <row r="1572" customFormat="false" ht="13.2" hidden="false" customHeight="false" outlineLevel="0" collapsed="false">
      <c r="A1572" s="6" t="n">
        <v>37231</v>
      </c>
      <c r="B1572" s="7" t="n">
        <v>241.3</v>
      </c>
      <c r="C1572" s="8" t="s">
        <v>1576</v>
      </c>
      <c r="D1572" s="9" t="n">
        <f aca="false">(B1572-B1571)/B1571</f>
        <v>0.0293490316525895</v>
      </c>
      <c r="E1572" s="10" t="n">
        <f aca="false">A1572-A1571</f>
        <v>1</v>
      </c>
    </row>
    <row r="1573" customFormat="false" ht="13.2" hidden="false" customHeight="false" outlineLevel="0" collapsed="false">
      <c r="A1573" s="6" t="n">
        <v>37232</v>
      </c>
      <c r="B1573" s="7" t="n">
        <v>238.42</v>
      </c>
      <c r="C1573" s="8" t="s">
        <v>1577</v>
      </c>
      <c r="D1573" s="9" t="n">
        <f aca="false">(B1573-B1572)/B1572</f>
        <v>-0.0119353501864899</v>
      </c>
      <c r="E1573" s="10" t="n">
        <f aca="false">A1573-A1572</f>
        <v>1</v>
      </c>
    </row>
    <row r="1574" customFormat="false" ht="13.2" hidden="false" customHeight="false" outlineLevel="0" collapsed="false">
      <c r="A1574" s="6" t="n">
        <v>37235</v>
      </c>
      <c r="B1574" s="7" t="n">
        <v>240.56</v>
      </c>
      <c r="C1574" s="8" t="s">
        <v>1578</v>
      </c>
      <c r="D1574" s="9" t="n">
        <f aca="false">(B1574-B1573)/B1573</f>
        <v>0.00897575706736018</v>
      </c>
      <c r="E1574" s="10" t="n">
        <f aca="false">A1574-A1573</f>
        <v>3</v>
      </c>
    </row>
    <row r="1575" customFormat="false" ht="13.2" hidden="false" customHeight="false" outlineLevel="0" collapsed="false">
      <c r="A1575" s="6" t="n">
        <v>37236</v>
      </c>
      <c r="B1575" s="7" t="n">
        <v>241.92</v>
      </c>
      <c r="C1575" s="8" t="s">
        <v>1579</v>
      </c>
      <c r="D1575" s="9" t="n">
        <f aca="false">(B1575-B1574)/B1574</f>
        <v>0.00565347522447616</v>
      </c>
      <c r="E1575" s="10" t="n">
        <f aca="false">A1575-A1574</f>
        <v>1</v>
      </c>
    </row>
    <row r="1576" customFormat="false" ht="13.2" hidden="false" customHeight="false" outlineLevel="0" collapsed="false">
      <c r="A1576" s="6" t="n">
        <v>37238</v>
      </c>
      <c r="B1576" s="7" t="n">
        <v>231.15</v>
      </c>
      <c r="C1576" s="8" t="s">
        <v>1580</v>
      </c>
      <c r="D1576" s="9" t="n">
        <f aca="false">(B1576-B1575)/B1575</f>
        <v>-0.0445188492063491</v>
      </c>
      <c r="E1576" s="10" t="n">
        <f aca="false">A1576-A1575</f>
        <v>2</v>
      </c>
    </row>
    <row r="1577" customFormat="false" ht="13.2" hidden="false" customHeight="false" outlineLevel="0" collapsed="false">
      <c r="A1577" s="6" t="n">
        <v>37239</v>
      </c>
      <c r="B1577" s="7" t="n">
        <v>229.39</v>
      </c>
      <c r="C1577" s="8" t="s">
        <v>1581</v>
      </c>
      <c r="D1577" s="9" t="n">
        <f aca="false">(B1577-B1576)/B1576</f>
        <v>-0.00761410339606325</v>
      </c>
      <c r="E1577" s="10" t="n">
        <f aca="false">A1577-A1576</f>
        <v>1</v>
      </c>
    </row>
    <row r="1578" customFormat="false" ht="13.2" hidden="false" customHeight="false" outlineLevel="0" collapsed="false">
      <c r="A1578" s="6" t="n">
        <v>37242</v>
      </c>
      <c r="B1578" s="7" t="n">
        <v>235.48</v>
      </c>
      <c r="C1578" s="8" t="s">
        <v>1582</v>
      </c>
      <c r="D1578" s="9" t="n">
        <f aca="false">(B1578-B1577)/B1577</f>
        <v>0.0265486725663717</v>
      </c>
      <c r="E1578" s="10" t="n">
        <f aca="false">A1578-A1577</f>
        <v>3</v>
      </c>
    </row>
    <row r="1579" customFormat="false" ht="13.2" hidden="false" customHeight="false" outlineLevel="0" collapsed="false">
      <c r="A1579" s="6" t="n">
        <v>37243</v>
      </c>
      <c r="B1579" s="7" t="n">
        <v>237.68</v>
      </c>
      <c r="C1579" s="8" t="s">
        <v>1583</v>
      </c>
      <c r="D1579" s="9" t="n">
        <f aca="false">(B1579-B1578)/B1578</f>
        <v>0.0093426193307288</v>
      </c>
      <c r="E1579" s="10" t="n">
        <f aca="false">A1579-A1578</f>
        <v>1</v>
      </c>
    </row>
    <row r="1580" customFormat="false" ht="13.2" hidden="false" customHeight="false" outlineLevel="0" collapsed="false">
      <c r="A1580" s="6" t="n">
        <v>37244</v>
      </c>
      <c r="B1580" s="7" t="n">
        <v>242.84</v>
      </c>
      <c r="C1580" s="8" t="s">
        <v>1584</v>
      </c>
      <c r="D1580" s="9" t="n">
        <f aca="false">(B1580-B1579)/B1579</f>
        <v>0.0217098619993268</v>
      </c>
      <c r="E1580" s="10" t="n">
        <f aca="false">A1580-A1579</f>
        <v>1</v>
      </c>
    </row>
    <row r="1581" customFormat="false" ht="13.2" hidden="false" customHeight="false" outlineLevel="0" collapsed="false">
      <c r="A1581" s="6" t="n">
        <v>37245</v>
      </c>
      <c r="B1581" s="7" t="n">
        <v>247.24</v>
      </c>
      <c r="C1581" s="8" t="s">
        <v>1585</v>
      </c>
      <c r="D1581" s="9" t="n">
        <f aca="false">(B1581-B1580)/B1580</f>
        <v>0.0181189260418383</v>
      </c>
      <c r="E1581" s="10" t="n">
        <f aca="false">A1581-A1580</f>
        <v>1</v>
      </c>
    </row>
    <row r="1582" customFormat="false" ht="13.2" hidden="false" customHeight="false" outlineLevel="0" collapsed="false">
      <c r="A1582" s="6" t="n">
        <v>37246</v>
      </c>
      <c r="B1582" s="7" t="n">
        <v>248.47</v>
      </c>
      <c r="C1582" s="8" t="s">
        <v>1586</v>
      </c>
      <c r="D1582" s="9" t="n">
        <f aca="false">(B1582-B1581)/B1581</f>
        <v>0.00497492315159355</v>
      </c>
      <c r="E1582" s="10" t="n">
        <f aca="false">A1582-A1581</f>
        <v>1</v>
      </c>
    </row>
    <row r="1583" customFormat="false" ht="13.2" hidden="false" customHeight="false" outlineLevel="0" collapsed="false">
      <c r="A1583" s="6" t="n">
        <v>37249</v>
      </c>
      <c r="B1583" s="7" t="n">
        <v>252.73</v>
      </c>
      <c r="C1583" s="8" t="s">
        <v>1587</v>
      </c>
      <c r="D1583" s="9" t="n">
        <f aca="false">(B1583-B1582)/B1582</f>
        <v>0.017144926952952</v>
      </c>
      <c r="E1583" s="10" t="n">
        <f aca="false">A1583-A1582</f>
        <v>3</v>
      </c>
    </row>
    <row r="1584" customFormat="false" ht="13.2" hidden="false" customHeight="false" outlineLevel="0" collapsed="false">
      <c r="A1584" s="6" t="n">
        <v>37250</v>
      </c>
      <c r="B1584" s="7" t="n">
        <v>250.2</v>
      </c>
      <c r="C1584" s="8" t="s">
        <v>1588</v>
      </c>
      <c r="D1584" s="9" t="n">
        <f aca="false">(B1584-B1583)/B1583</f>
        <v>-0.0100106833379496</v>
      </c>
      <c r="E1584" s="10" t="n">
        <f aca="false">A1584-A1583</f>
        <v>1</v>
      </c>
    </row>
    <row r="1585" customFormat="false" ht="13.2" hidden="false" customHeight="false" outlineLevel="0" collapsed="false">
      <c r="A1585" s="6" t="n">
        <v>37251</v>
      </c>
      <c r="B1585" s="7" t="n">
        <v>251.95</v>
      </c>
      <c r="C1585" s="8" t="s">
        <v>1589</v>
      </c>
      <c r="D1585" s="9" t="n">
        <f aca="false">(B1585-B1584)/B1584</f>
        <v>0.00699440447641887</v>
      </c>
      <c r="E1585" s="10" t="n">
        <f aca="false">A1585-A1584</f>
        <v>1</v>
      </c>
    </row>
    <row r="1586" customFormat="false" ht="13.2" hidden="false" customHeight="false" outlineLevel="0" collapsed="false">
      <c r="A1586" s="6" t="n">
        <v>37252</v>
      </c>
      <c r="B1586" s="7" t="n">
        <v>254.38</v>
      </c>
      <c r="C1586" s="8" t="s">
        <v>1590</v>
      </c>
      <c r="D1586" s="9" t="n">
        <f aca="false">(B1586-B1585)/B1585</f>
        <v>0.00964477078785476</v>
      </c>
      <c r="E1586" s="10" t="n">
        <f aca="false">A1586-A1585</f>
        <v>1</v>
      </c>
    </row>
    <row r="1587" customFormat="false" ht="13.2" hidden="false" customHeight="false" outlineLevel="0" collapsed="false">
      <c r="A1587" s="6" t="n">
        <v>37253</v>
      </c>
      <c r="B1587" s="7" t="n">
        <v>256.75</v>
      </c>
      <c r="C1587" s="8" t="s">
        <v>1591</v>
      </c>
      <c r="D1587" s="9" t="n">
        <f aca="false">(B1587-B1586)/B1586</f>
        <v>0.00931677018633542</v>
      </c>
      <c r="E1587" s="10" t="n">
        <f aca="false">A1587-A1586</f>
        <v>1</v>
      </c>
    </row>
    <row r="1588" customFormat="false" ht="13.2" hidden="false" customHeight="false" outlineLevel="0" collapsed="false">
      <c r="A1588" s="6" t="n">
        <v>37254</v>
      </c>
      <c r="B1588" s="7" t="n">
        <v>260.05</v>
      </c>
      <c r="C1588" s="8" t="s">
        <v>1592</v>
      </c>
      <c r="D1588" s="9" t="n">
        <f aca="false">(B1588-B1587)/B1587</f>
        <v>0.0128529698149952</v>
      </c>
      <c r="E1588" s="10" t="n">
        <f aca="false">A1588-A1587</f>
        <v>1</v>
      </c>
    </row>
    <row r="1589" customFormat="false" ht="13.2" hidden="false" customHeight="false" outlineLevel="0" collapsed="false">
      <c r="A1589" s="6" t="n">
        <v>37259</v>
      </c>
      <c r="B1589" s="7" t="n">
        <v>267.7</v>
      </c>
      <c r="C1589" s="8" t="s">
        <v>1593</v>
      </c>
      <c r="D1589" s="9" t="n">
        <f aca="false">(B1589-B1588)/B1588</f>
        <v>0.0294174197269755</v>
      </c>
      <c r="E1589" s="10" t="n">
        <f aca="false">A1589-A1588</f>
        <v>5</v>
      </c>
    </row>
    <row r="1590" customFormat="false" ht="13.2" hidden="false" customHeight="false" outlineLevel="0" collapsed="false">
      <c r="A1590" s="6" t="n">
        <v>37260</v>
      </c>
      <c r="B1590" s="7" t="n">
        <v>276.85</v>
      </c>
      <c r="C1590" s="8" t="s">
        <v>1594</v>
      </c>
      <c r="D1590" s="9" t="n">
        <f aca="false">(B1590-B1589)/B1589</f>
        <v>0.0341800522973479</v>
      </c>
      <c r="E1590" s="10" t="n">
        <f aca="false">A1590-A1589</f>
        <v>1</v>
      </c>
    </row>
    <row r="1591" customFormat="false" ht="13.2" hidden="false" customHeight="false" outlineLevel="0" collapsed="false">
      <c r="A1591" s="6" t="n">
        <v>37264</v>
      </c>
      <c r="B1591" s="7" t="n">
        <v>288.72</v>
      </c>
      <c r="C1591" s="8" t="s">
        <v>1595</v>
      </c>
      <c r="D1591" s="9" t="n">
        <f aca="false">(B1591-B1590)/B1590</f>
        <v>0.0428752031786166</v>
      </c>
      <c r="E1591" s="10" t="n">
        <f aca="false">A1591-A1590</f>
        <v>4</v>
      </c>
    </row>
    <row r="1592" customFormat="false" ht="13.2" hidden="false" customHeight="false" outlineLevel="0" collapsed="false">
      <c r="A1592" s="6" t="n">
        <v>37265</v>
      </c>
      <c r="B1592" s="7" t="n">
        <v>290.67</v>
      </c>
      <c r="C1592" s="8" t="s">
        <v>1596</v>
      </c>
      <c r="D1592" s="9" t="n">
        <f aca="false">(B1592-B1591)/B1591</f>
        <v>0.00675394846217785</v>
      </c>
      <c r="E1592" s="10" t="n">
        <f aca="false">A1592-A1591</f>
        <v>1</v>
      </c>
    </row>
    <row r="1593" customFormat="false" ht="13.2" hidden="false" customHeight="false" outlineLevel="0" collapsed="false">
      <c r="A1593" s="6" t="n">
        <v>37266</v>
      </c>
      <c r="B1593" s="7" t="n">
        <v>286.59</v>
      </c>
      <c r="C1593" s="8" t="s">
        <v>1597</v>
      </c>
      <c r="D1593" s="9" t="n">
        <f aca="false">(B1593-B1592)/B1592</f>
        <v>-0.0140365362782538</v>
      </c>
      <c r="E1593" s="10" t="n">
        <f aca="false">A1593-A1592</f>
        <v>1</v>
      </c>
    </row>
    <row r="1594" customFormat="false" ht="13.2" hidden="false" customHeight="false" outlineLevel="0" collapsed="false">
      <c r="A1594" s="6" t="n">
        <v>37267</v>
      </c>
      <c r="B1594" s="7" t="n">
        <v>290.86</v>
      </c>
      <c r="C1594" s="8" t="s">
        <v>1598</v>
      </c>
      <c r="D1594" s="9" t="n">
        <f aca="false">(B1594-B1593)/B1593</f>
        <v>0.0148993335426918</v>
      </c>
      <c r="E1594" s="10" t="n">
        <f aca="false">A1594-A1593</f>
        <v>1</v>
      </c>
    </row>
    <row r="1595" customFormat="false" ht="13.2" hidden="false" customHeight="false" outlineLevel="0" collapsed="false">
      <c r="A1595" s="6" t="n">
        <v>37270</v>
      </c>
      <c r="B1595" s="7" t="n">
        <v>281.99</v>
      </c>
      <c r="C1595" s="8" t="s">
        <v>1599</v>
      </c>
      <c r="D1595" s="9" t="n">
        <f aca="false">(B1595-B1594)/B1594</f>
        <v>-0.0304957711613835</v>
      </c>
      <c r="E1595" s="10" t="n">
        <f aca="false">A1595-A1594</f>
        <v>3</v>
      </c>
    </row>
    <row r="1596" customFormat="false" ht="13.2" hidden="false" customHeight="false" outlineLevel="0" collapsed="false">
      <c r="A1596" s="6" t="n">
        <v>37271</v>
      </c>
      <c r="B1596" s="7" t="n">
        <v>283.8</v>
      </c>
      <c r="C1596" s="8" t="s">
        <v>1600</v>
      </c>
      <c r="D1596" s="9" t="n">
        <f aca="false">(B1596-B1595)/B1595</f>
        <v>0.00641866732862868</v>
      </c>
      <c r="E1596" s="10" t="n">
        <f aca="false">A1596-A1595</f>
        <v>1</v>
      </c>
    </row>
    <row r="1597" customFormat="false" ht="13.2" hidden="false" customHeight="false" outlineLevel="0" collapsed="false">
      <c r="A1597" s="6" t="n">
        <v>37272</v>
      </c>
      <c r="B1597" s="7" t="n">
        <v>282.98</v>
      </c>
      <c r="C1597" s="8" t="s">
        <v>1601</v>
      </c>
      <c r="D1597" s="9" t="n">
        <f aca="false">(B1597-B1596)/B1596</f>
        <v>-0.00288935870331217</v>
      </c>
      <c r="E1597" s="10" t="n">
        <f aca="false">A1597-A1596</f>
        <v>1</v>
      </c>
    </row>
    <row r="1598" customFormat="false" ht="13.2" hidden="false" customHeight="false" outlineLevel="0" collapsed="false">
      <c r="A1598" s="6" t="n">
        <v>37273</v>
      </c>
      <c r="B1598" s="7" t="n">
        <v>289.53</v>
      </c>
      <c r="C1598" s="8" t="s">
        <v>1602</v>
      </c>
      <c r="D1598" s="9" t="n">
        <f aca="false">(B1598-B1597)/B1597</f>
        <v>0.0231465121209978</v>
      </c>
      <c r="E1598" s="10" t="n">
        <f aca="false">A1598-A1597</f>
        <v>1</v>
      </c>
    </row>
    <row r="1599" customFormat="false" ht="13.2" hidden="false" customHeight="false" outlineLevel="0" collapsed="false">
      <c r="A1599" s="6" t="n">
        <v>37274</v>
      </c>
      <c r="B1599" s="7" t="n">
        <v>289.75</v>
      </c>
      <c r="C1599" s="8" t="s">
        <v>1603</v>
      </c>
      <c r="D1599" s="9" t="n">
        <f aca="false">(B1599-B1598)/B1598</f>
        <v>0.000759852174213475</v>
      </c>
      <c r="E1599" s="10" t="n">
        <f aca="false">A1599-A1598</f>
        <v>1</v>
      </c>
    </row>
    <row r="1600" customFormat="false" ht="13.2" hidden="false" customHeight="false" outlineLevel="0" collapsed="false">
      <c r="A1600" s="6" t="n">
        <v>37277</v>
      </c>
      <c r="B1600" s="7" t="n">
        <v>293.13</v>
      </c>
      <c r="C1600" s="8" t="s">
        <v>1604</v>
      </c>
      <c r="D1600" s="9" t="n">
        <f aca="false">(B1600-B1599)/B1599</f>
        <v>0.0116652286453839</v>
      </c>
      <c r="E1600" s="10" t="n">
        <f aca="false">A1600-A1599</f>
        <v>3</v>
      </c>
    </row>
    <row r="1601" customFormat="false" ht="13.2" hidden="false" customHeight="false" outlineLevel="0" collapsed="false">
      <c r="A1601" s="6" t="n">
        <v>37278</v>
      </c>
      <c r="B1601" s="7" t="n">
        <v>301.45</v>
      </c>
      <c r="C1601" s="8" t="s">
        <v>1605</v>
      </c>
      <c r="D1601" s="9" t="n">
        <f aca="false">(B1601-B1600)/B1600</f>
        <v>0.0283833111588715</v>
      </c>
      <c r="E1601" s="10" t="n">
        <f aca="false">A1601-A1600</f>
        <v>1</v>
      </c>
    </row>
    <row r="1602" customFormat="false" ht="13.2" hidden="false" customHeight="false" outlineLevel="0" collapsed="false">
      <c r="A1602" s="6" t="n">
        <v>37279</v>
      </c>
      <c r="B1602" s="7" t="n">
        <v>295.96</v>
      </c>
      <c r="C1602" s="8" t="s">
        <v>1606</v>
      </c>
      <c r="D1602" s="9" t="n">
        <f aca="false">(B1602-B1601)/B1601</f>
        <v>-0.0182119754519821</v>
      </c>
      <c r="E1602" s="10" t="n">
        <f aca="false">A1602-A1601</f>
        <v>1</v>
      </c>
    </row>
    <row r="1603" customFormat="false" ht="13.2" hidden="false" customHeight="false" outlineLevel="0" collapsed="false">
      <c r="A1603" s="6" t="n">
        <v>37280</v>
      </c>
      <c r="B1603" s="7" t="n">
        <v>282.79</v>
      </c>
      <c r="C1603" s="8" t="s">
        <v>1607</v>
      </c>
      <c r="D1603" s="9" t="n">
        <f aca="false">(B1603-B1602)/B1602</f>
        <v>-0.0444992566563048</v>
      </c>
      <c r="E1603" s="10" t="n">
        <f aca="false">A1603-A1602</f>
        <v>1</v>
      </c>
    </row>
    <row r="1604" customFormat="false" ht="13.2" hidden="false" customHeight="false" outlineLevel="0" collapsed="false">
      <c r="A1604" s="6" t="n">
        <v>37281</v>
      </c>
      <c r="B1604" s="7" t="n">
        <v>278.34</v>
      </c>
      <c r="C1604" s="8" t="s">
        <v>1608</v>
      </c>
      <c r="D1604" s="9" t="n">
        <f aca="false">(B1604-B1603)/B1603</f>
        <v>-0.0157360585593552</v>
      </c>
      <c r="E1604" s="10" t="n">
        <f aca="false">A1604-A1603</f>
        <v>1</v>
      </c>
    </row>
    <row r="1605" customFormat="false" ht="13.2" hidden="false" customHeight="false" outlineLevel="0" collapsed="false">
      <c r="A1605" s="6" t="n">
        <v>37284</v>
      </c>
      <c r="B1605" s="7" t="n">
        <v>283.39</v>
      </c>
      <c r="C1605" s="8" t="s">
        <v>1609</v>
      </c>
      <c r="D1605" s="9" t="n">
        <f aca="false">(B1605-B1604)/B1604</f>
        <v>0.0181432780053173</v>
      </c>
      <c r="E1605" s="10" t="n">
        <f aca="false">A1605-A1604</f>
        <v>3</v>
      </c>
    </row>
    <row r="1606" customFormat="false" ht="13.2" hidden="false" customHeight="false" outlineLevel="0" collapsed="false">
      <c r="A1606" s="6" t="n">
        <v>37285</v>
      </c>
      <c r="B1606" s="7" t="n">
        <v>294.22</v>
      </c>
      <c r="C1606" s="8" t="s">
        <v>1610</v>
      </c>
      <c r="D1606" s="9" t="n">
        <f aca="false">(B1606-B1605)/B1605</f>
        <v>0.038215886234518</v>
      </c>
      <c r="E1606" s="10" t="n">
        <f aca="false">A1606-A1605</f>
        <v>1</v>
      </c>
    </row>
    <row r="1607" customFormat="false" ht="13.2" hidden="false" customHeight="false" outlineLevel="0" collapsed="false">
      <c r="A1607" s="6" t="n">
        <v>37286</v>
      </c>
      <c r="B1607" s="7" t="n">
        <v>283.68</v>
      </c>
      <c r="C1607" s="8" t="s">
        <v>1611</v>
      </c>
      <c r="D1607" s="9" t="n">
        <f aca="false">(B1607-B1606)/B1606</f>
        <v>-0.0358235334103733</v>
      </c>
      <c r="E1607" s="10" t="n">
        <f aca="false">A1607-A1606</f>
        <v>1</v>
      </c>
    </row>
    <row r="1608" customFormat="false" ht="13.2" hidden="false" customHeight="false" outlineLevel="0" collapsed="false">
      <c r="A1608" s="6" t="n">
        <v>37287</v>
      </c>
      <c r="B1608" s="7" t="n">
        <v>287.53</v>
      </c>
      <c r="C1608" s="8" t="s">
        <v>1612</v>
      </c>
      <c r="D1608" s="9" t="n">
        <f aca="false">(B1608-B1607)/B1607</f>
        <v>0.01357163000564</v>
      </c>
      <c r="E1608" s="10" t="n">
        <f aca="false">A1608-A1607</f>
        <v>1</v>
      </c>
    </row>
    <row r="1609" customFormat="false" ht="13.2" hidden="false" customHeight="false" outlineLevel="0" collapsed="false">
      <c r="A1609" s="6" t="n">
        <v>37288</v>
      </c>
      <c r="B1609" s="7" t="n">
        <v>288.01</v>
      </c>
      <c r="C1609" s="8" t="s">
        <v>1613</v>
      </c>
      <c r="D1609" s="9" t="n">
        <f aca="false">(B1609-B1608)/B1608</f>
        <v>0.00166939102006753</v>
      </c>
      <c r="E1609" s="10" t="n">
        <f aca="false">A1609-A1608</f>
        <v>1</v>
      </c>
    </row>
    <row r="1610" customFormat="false" ht="13.2" hidden="false" customHeight="false" outlineLevel="0" collapsed="false">
      <c r="A1610" s="6" t="n">
        <v>37291</v>
      </c>
      <c r="B1610" s="7" t="n">
        <v>288.65</v>
      </c>
      <c r="C1610" s="8" t="s">
        <v>1614</v>
      </c>
      <c r="D1610" s="9" t="n">
        <f aca="false">(B1610-B1609)/B1609</f>
        <v>0.00222214506440744</v>
      </c>
      <c r="E1610" s="10" t="n">
        <f aca="false">A1610-A1609</f>
        <v>3</v>
      </c>
    </row>
    <row r="1611" customFormat="false" ht="13.2" hidden="false" customHeight="false" outlineLevel="0" collapsed="false">
      <c r="A1611" s="6" t="n">
        <v>37292</v>
      </c>
      <c r="B1611" s="7" t="n">
        <v>285.82</v>
      </c>
      <c r="C1611" s="8" t="s">
        <v>1615</v>
      </c>
      <c r="D1611" s="9" t="n">
        <f aca="false">(B1611-B1610)/B1610</f>
        <v>-0.00980426121600549</v>
      </c>
      <c r="E1611" s="10" t="n">
        <f aca="false">A1611-A1610</f>
        <v>1</v>
      </c>
    </row>
    <row r="1612" customFormat="false" ht="13.2" hidden="false" customHeight="false" outlineLevel="0" collapsed="false">
      <c r="A1612" s="6" t="n">
        <v>37293</v>
      </c>
      <c r="B1612" s="7" t="n">
        <v>292.76</v>
      </c>
      <c r="C1612" s="8" t="s">
        <v>1616</v>
      </c>
      <c r="D1612" s="9" t="n">
        <f aca="false">(B1612-B1611)/B1611</f>
        <v>0.0242810160240711</v>
      </c>
      <c r="E1612" s="10" t="n">
        <f aca="false">A1612-A1611</f>
        <v>1</v>
      </c>
    </row>
    <row r="1613" customFormat="false" ht="13.2" hidden="false" customHeight="false" outlineLevel="0" collapsed="false">
      <c r="A1613" s="6" t="n">
        <v>37294</v>
      </c>
      <c r="B1613" s="7" t="n">
        <v>294.41</v>
      </c>
      <c r="C1613" s="8" t="s">
        <v>1617</v>
      </c>
      <c r="D1613" s="9" t="n">
        <f aca="false">(B1613-B1612)/B1612</f>
        <v>0.00563601584915984</v>
      </c>
      <c r="E1613" s="10" t="n">
        <f aca="false">A1613-A1612</f>
        <v>1</v>
      </c>
    </row>
    <row r="1614" customFormat="false" ht="13.2" hidden="false" customHeight="false" outlineLevel="0" collapsed="false">
      <c r="A1614" s="6" t="n">
        <v>37295</v>
      </c>
      <c r="B1614" s="7" t="n">
        <v>293.82</v>
      </c>
      <c r="C1614" s="8" t="s">
        <v>1618</v>
      </c>
      <c r="D1614" s="9" t="n">
        <f aca="false">(B1614-B1613)/B1613</f>
        <v>-0.00200400801603217</v>
      </c>
      <c r="E1614" s="10" t="n">
        <f aca="false">A1614-A1613</f>
        <v>1</v>
      </c>
    </row>
    <row r="1615" customFormat="false" ht="13.2" hidden="false" customHeight="false" outlineLevel="0" collapsed="false">
      <c r="A1615" s="6" t="n">
        <v>37298</v>
      </c>
      <c r="B1615" s="7" t="n">
        <v>294.35</v>
      </c>
      <c r="C1615" s="8" t="s">
        <v>1619</v>
      </c>
      <c r="D1615" s="9" t="n">
        <f aca="false">(B1615-B1614)/B1614</f>
        <v>0.00180382547137713</v>
      </c>
      <c r="E1615" s="10" t="n">
        <f aca="false">A1615-A1614</f>
        <v>3</v>
      </c>
    </row>
    <row r="1616" customFormat="false" ht="13.2" hidden="false" customHeight="false" outlineLevel="0" collapsed="false">
      <c r="A1616" s="6" t="n">
        <v>37299</v>
      </c>
      <c r="B1616" s="7" t="n">
        <v>298.32</v>
      </c>
      <c r="C1616" s="8" t="s">
        <v>1620</v>
      </c>
      <c r="D1616" s="9" t="n">
        <f aca="false">(B1616-B1615)/B1615</f>
        <v>0.0134873449974519</v>
      </c>
      <c r="E1616" s="10" t="n">
        <f aca="false">A1616-A1615</f>
        <v>1</v>
      </c>
    </row>
    <row r="1617" customFormat="false" ht="13.2" hidden="false" customHeight="false" outlineLevel="0" collapsed="false">
      <c r="A1617" s="6" t="n">
        <v>37300</v>
      </c>
      <c r="B1617" s="7" t="n">
        <v>295.86</v>
      </c>
      <c r="C1617" s="8" t="s">
        <v>1621</v>
      </c>
      <c r="D1617" s="9" t="n">
        <f aca="false">(B1617-B1616)/B1616</f>
        <v>-0.00824617860016083</v>
      </c>
      <c r="E1617" s="10" t="n">
        <f aca="false">A1617-A1616</f>
        <v>1</v>
      </c>
    </row>
    <row r="1618" customFormat="false" ht="13.2" hidden="false" customHeight="false" outlineLevel="0" collapsed="false">
      <c r="A1618" s="6" t="n">
        <v>37301</v>
      </c>
      <c r="B1618" s="7" t="n">
        <v>294.83</v>
      </c>
      <c r="C1618" s="8" t="s">
        <v>1622</v>
      </c>
      <c r="D1618" s="9" t="n">
        <f aca="false">(B1618-B1617)/B1617</f>
        <v>-0.00348137632664108</v>
      </c>
      <c r="E1618" s="10" t="n">
        <f aca="false">A1618-A1617</f>
        <v>1</v>
      </c>
    </row>
    <row r="1619" customFormat="false" ht="13.2" hidden="false" customHeight="false" outlineLevel="0" collapsed="false">
      <c r="A1619" s="6" t="n">
        <v>37302</v>
      </c>
      <c r="B1619" s="7" t="n">
        <v>293.55</v>
      </c>
      <c r="C1619" s="8" t="s">
        <v>1623</v>
      </c>
      <c r="D1619" s="9" t="n">
        <f aca="false">(B1619-B1618)/B1618</f>
        <v>-0.00434148492351515</v>
      </c>
      <c r="E1619" s="10" t="n">
        <f aca="false">A1619-A1618</f>
        <v>1</v>
      </c>
    </row>
    <row r="1620" customFormat="false" ht="13.2" hidden="false" customHeight="false" outlineLevel="0" collapsed="false">
      <c r="A1620" s="6" t="n">
        <v>37305</v>
      </c>
      <c r="B1620" s="7" t="n">
        <v>290.98</v>
      </c>
      <c r="C1620" s="8" t="s">
        <v>1624</v>
      </c>
      <c r="D1620" s="9" t="n">
        <f aca="false">(B1620-B1619)/B1619</f>
        <v>-0.00875489695111563</v>
      </c>
      <c r="E1620" s="10" t="n">
        <f aca="false">A1620-A1619</f>
        <v>3</v>
      </c>
    </row>
    <row r="1621" customFormat="false" ht="13.2" hidden="false" customHeight="false" outlineLevel="0" collapsed="false">
      <c r="A1621" s="6" t="n">
        <v>37306</v>
      </c>
      <c r="B1621" s="7" t="n">
        <v>288.86</v>
      </c>
      <c r="C1621" s="8" t="s">
        <v>1625</v>
      </c>
      <c r="D1621" s="9" t="n">
        <f aca="false">(B1621-B1620)/B1620</f>
        <v>-0.00728572410474948</v>
      </c>
      <c r="E1621" s="10" t="n">
        <f aca="false">A1621-A1620</f>
        <v>1</v>
      </c>
    </row>
    <row r="1622" customFormat="false" ht="13.2" hidden="false" customHeight="false" outlineLevel="0" collapsed="false">
      <c r="A1622" s="6" t="n">
        <v>37307</v>
      </c>
      <c r="B1622" s="7" t="n">
        <v>282.56</v>
      </c>
      <c r="C1622" s="8" t="s">
        <v>1626</v>
      </c>
      <c r="D1622" s="9" t="n">
        <f aca="false">(B1622-B1621)/B1621</f>
        <v>-0.0218098732950218</v>
      </c>
      <c r="E1622" s="10" t="n">
        <f aca="false">A1622-A1621</f>
        <v>1</v>
      </c>
    </row>
    <row r="1623" customFormat="false" ht="13.2" hidden="false" customHeight="false" outlineLevel="0" collapsed="false">
      <c r="A1623" s="6" t="n">
        <v>37308</v>
      </c>
      <c r="B1623" s="7" t="n">
        <v>288.97</v>
      </c>
      <c r="C1623" s="8" t="s">
        <v>1627</v>
      </c>
      <c r="D1623" s="9" t="n">
        <f aca="false">(B1623-B1622)/B1622</f>
        <v>0.0226854473386184</v>
      </c>
      <c r="E1623" s="10" t="n">
        <f aca="false">A1623-A1622</f>
        <v>1</v>
      </c>
    </row>
    <row r="1624" customFormat="false" ht="13.2" hidden="false" customHeight="false" outlineLevel="0" collapsed="false">
      <c r="A1624" s="6" t="n">
        <v>37309</v>
      </c>
      <c r="B1624" s="7" t="n">
        <v>295.35</v>
      </c>
      <c r="C1624" s="8" t="s">
        <v>1628</v>
      </c>
      <c r="D1624" s="9" t="n">
        <f aca="false">(B1624-B1623)/B1623</f>
        <v>0.0220784164446136</v>
      </c>
      <c r="E1624" s="10" t="n">
        <f aca="false">A1624-A1623</f>
        <v>1</v>
      </c>
    </row>
    <row r="1625" customFormat="false" ht="13.2" hidden="false" customHeight="false" outlineLevel="0" collapsed="false">
      <c r="A1625" s="6" t="n">
        <v>37313</v>
      </c>
      <c r="B1625" s="7" t="n">
        <v>294.33</v>
      </c>
      <c r="C1625" s="8" t="s">
        <v>1629</v>
      </c>
      <c r="D1625" s="9" t="n">
        <f aca="false">(B1625-B1624)/B1624</f>
        <v>-0.00345352971051308</v>
      </c>
      <c r="E1625" s="10" t="n">
        <f aca="false">A1625-A1624</f>
        <v>4</v>
      </c>
    </row>
    <row r="1626" customFormat="false" ht="13.2" hidden="false" customHeight="false" outlineLevel="0" collapsed="false">
      <c r="A1626" s="6" t="n">
        <v>37314</v>
      </c>
      <c r="B1626" s="7" t="n">
        <v>291.64</v>
      </c>
      <c r="C1626" s="8" t="s">
        <v>1630</v>
      </c>
      <c r="D1626" s="9" t="n">
        <f aca="false">(B1626-B1625)/B1625</f>
        <v>-0.00913940135222369</v>
      </c>
      <c r="E1626" s="10" t="n">
        <f aca="false">A1626-A1625</f>
        <v>1</v>
      </c>
    </row>
    <row r="1627" customFormat="false" ht="13.2" hidden="false" customHeight="false" outlineLevel="0" collapsed="false">
      <c r="A1627" s="6" t="n">
        <v>37315</v>
      </c>
      <c r="B1627" s="7" t="n">
        <v>290.75</v>
      </c>
      <c r="C1627" s="8" t="s">
        <v>1631</v>
      </c>
      <c r="D1627" s="9" t="n">
        <f aca="false">(B1627-B1626)/B1626</f>
        <v>-0.00305170758469341</v>
      </c>
      <c r="E1627" s="10" t="n">
        <f aca="false">A1627-A1626</f>
        <v>1</v>
      </c>
    </row>
    <row r="1628" customFormat="false" ht="13.2" hidden="false" customHeight="false" outlineLevel="0" collapsed="false">
      <c r="A1628" s="6" t="n">
        <v>37316</v>
      </c>
      <c r="B1628" s="7" t="n">
        <v>305.47</v>
      </c>
      <c r="C1628" s="8" t="s">
        <v>1632</v>
      </c>
      <c r="D1628" s="9" t="n">
        <f aca="false">(B1628-B1627)/B1627</f>
        <v>0.0506276870163372</v>
      </c>
      <c r="E1628" s="10" t="n">
        <f aca="false">A1628-A1627</f>
        <v>1</v>
      </c>
    </row>
    <row r="1629" customFormat="false" ht="13.2" hidden="false" customHeight="false" outlineLevel="0" collapsed="false">
      <c r="A1629" s="6" t="n">
        <v>37319</v>
      </c>
      <c r="B1629" s="7" t="n">
        <v>319.05</v>
      </c>
      <c r="C1629" s="8" t="s">
        <v>1633</v>
      </c>
      <c r="D1629" s="9" t="n">
        <f aca="false">(B1629-B1628)/B1628</f>
        <v>0.0444560840671751</v>
      </c>
      <c r="E1629" s="10" t="n">
        <f aca="false">A1629-A1628</f>
        <v>3</v>
      </c>
    </row>
    <row r="1630" customFormat="false" ht="13.2" hidden="false" customHeight="false" outlineLevel="0" collapsed="false">
      <c r="A1630" s="6" t="n">
        <v>37320</v>
      </c>
      <c r="B1630" s="7" t="n">
        <v>319.86</v>
      </c>
      <c r="C1630" s="8" t="s">
        <v>1634</v>
      </c>
      <c r="D1630" s="9" t="n">
        <f aca="false">(B1630-B1629)/B1629</f>
        <v>0.00253878702397744</v>
      </c>
      <c r="E1630" s="10" t="n">
        <f aca="false">A1630-A1629</f>
        <v>1</v>
      </c>
    </row>
    <row r="1631" customFormat="false" ht="13.2" hidden="false" customHeight="false" outlineLevel="0" collapsed="false">
      <c r="A1631" s="6" t="n">
        <v>37321</v>
      </c>
      <c r="B1631" s="7" t="n">
        <v>319.3</v>
      </c>
      <c r="C1631" s="8" t="s">
        <v>1635</v>
      </c>
      <c r="D1631" s="9" t="n">
        <f aca="false">(B1631-B1630)/B1630</f>
        <v>-0.00175076596010755</v>
      </c>
      <c r="E1631" s="10" t="n">
        <f aca="false">A1631-A1630</f>
        <v>1</v>
      </c>
    </row>
    <row r="1632" customFormat="false" ht="13.2" hidden="false" customHeight="false" outlineLevel="0" collapsed="false">
      <c r="A1632" s="6" t="n">
        <v>37322</v>
      </c>
      <c r="B1632" s="7" t="n">
        <v>331.41</v>
      </c>
      <c r="C1632" s="8" t="s">
        <v>1636</v>
      </c>
      <c r="D1632" s="9" t="n">
        <f aca="false">(B1632-B1631)/B1631</f>
        <v>0.0379267146883809</v>
      </c>
      <c r="E1632" s="10" t="n">
        <f aca="false">A1632-A1631</f>
        <v>1</v>
      </c>
    </row>
    <row r="1633" customFormat="false" ht="13.2" hidden="false" customHeight="false" outlineLevel="0" collapsed="false">
      <c r="A1633" s="6" t="n">
        <v>37326</v>
      </c>
      <c r="B1633" s="7" t="n">
        <v>319.49</v>
      </c>
      <c r="C1633" s="8" t="s">
        <v>1637</v>
      </c>
      <c r="D1633" s="9" t="n">
        <f aca="false">(B1633-B1632)/B1632</f>
        <v>-0.0359675326634683</v>
      </c>
      <c r="E1633" s="10" t="n">
        <f aca="false">A1633-A1632</f>
        <v>4</v>
      </c>
    </row>
    <row r="1634" customFormat="false" ht="13.2" hidden="false" customHeight="false" outlineLevel="0" collapsed="false">
      <c r="A1634" s="6" t="n">
        <v>37327</v>
      </c>
      <c r="B1634" s="7" t="n">
        <v>316.84</v>
      </c>
      <c r="C1634" s="8" t="s">
        <v>1638</v>
      </c>
      <c r="D1634" s="9" t="n">
        <f aca="false">(B1634-B1633)/B1633</f>
        <v>-0.00829446931046366</v>
      </c>
      <c r="E1634" s="10" t="n">
        <f aca="false">A1634-A1633</f>
        <v>1</v>
      </c>
    </row>
    <row r="1635" customFormat="false" ht="13.2" hidden="false" customHeight="false" outlineLevel="0" collapsed="false">
      <c r="A1635" s="6" t="n">
        <v>37328</v>
      </c>
      <c r="B1635" s="7" t="n">
        <v>322.79</v>
      </c>
      <c r="C1635" s="8" t="s">
        <v>1639</v>
      </c>
      <c r="D1635" s="9" t="n">
        <f aca="false">(B1635-B1634)/B1634</f>
        <v>0.0187791945461433</v>
      </c>
      <c r="E1635" s="10" t="n">
        <f aca="false">A1635-A1634</f>
        <v>1</v>
      </c>
    </row>
    <row r="1636" customFormat="false" ht="13.2" hidden="false" customHeight="false" outlineLevel="0" collapsed="false">
      <c r="A1636" s="6" t="n">
        <v>37329</v>
      </c>
      <c r="B1636" s="7" t="n">
        <v>332.24</v>
      </c>
      <c r="C1636" s="8" t="s">
        <v>1640</v>
      </c>
      <c r="D1636" s="9" t="n">
        <f aca="false">(B1636-B1635)/B1635</f>
        <v>0.0292759998760804</v>
      </c>
      <c r="E1636" s="10" t="n">
        <f aca="false">A1636-A1635</f>
        <v>1</v>
      </c>
    </row>
    <row r="1637" customFormat="false" ht="13.2" hidden="false" customHeight="false" outlineLevel="0" collapsed="false">
      <c r="A1637" s="6" t="n">
        <v>37330</v>
      </c>
      <c r="B1637" s="7" t="n">
        <v>340.26</v>
      </c>
      <c r="C1637" s="8" t="s">
        <v>1641</v>
      </c>
      <c r="D1637" s="9" t="n">
        <f aca="false">(B1637-B1636)/B1636</f>
        <v>0.0241391764989164</v>
      </c>
      <c r="E1637" s="10" t="n">
        <f aca="false">A1637-A1636</f>
        <v>1</v>
      </c>
    </row>
    <row r="1638" customFormat="false" ht="13.2" hidden="false" customHeight="false" outlineLevel="0" collapsed="false">
      <c r="A1638" s="6" t="n">
        <v>37333</v>
      </c>
      <c r="B1638" s="7" t="n">
        <v>348.44</v>
      </c>
      <c r="C1638" s="8" t="s">
        <v>1642</v>
      </c>
      <c r="D1638" s="9" t="n">
        <f aca="false">(B1638-B1637)/B1637</f>
        <v>0.0240404396637865</v>
      </c>
      <c r="E1638" s="10" t="n">
        <f aca="false">A1638-A1637</f>
        <v>3</v>
      </c>
    </row>
    <row r="1639" customFormat="false" ht="13.2" hidden="false" customHeight="false" outlineLevel="0" collapsed="false">
      <c r="A1639" s="6" t="n">
        <v>37334</v>
      </c>
      <c r="B1639" s="7" t="n">
        <v>349.73</v>
      </c>
      <c r="C1639" s="8" t="s">
        <v>1643</v>
      </c>
      <c r="D1639" s="9" t="n">
        <f aca="false">(B1639-B1638)/B1638</f>
        <v>0.00370221558948462</v>
      </c>
      <c r="E1639" s="10" t="n">
        <f aca="false">A1639-A1638</f>
        <v>1</v>
      </c>
    </row>
    <row r="1640" customFormat="false" ht="13.2" hidden="false" customHeight="false" outlineLevel="0" collapsed="false">
      <c r="A1640" s="6" t="n">
        <v>37335</v>
      </c>
      <c r="B1640" s="7" t="n">
        <v>340.79</v>
      </c>
      <c r="C1640" s="8" t="s">
        <v>1644</v>
      </c>
      <c r="D1640" s="9" t="n">
        <f aca="false">(B1640-B1639)/B1639</f>
        <v>-0.0255625768449947</v>
      </c>
      <c r="E1640" s="10" t="n">
        <f aca="false">A1640-A1639</f>
        <v>1</v>
      </c>
    </row>
    <row r="1641" customFormat="false" ht="13.2" hidden="false" customHeight="false" outlineLevel="0" collapsed="false">
      <c r="A1641" s="6" t="n">
        <v>37336</v>
      </c>
      <c r="B1641" s="7" t="n">
        <v>345.58</v>
      </c>
      <c r="C1641" s="8" t="s">
        <v>1645</v>
      </c>
      <c r="D1641" s="9" t="n">
        <f aca="false">(B1641-B1640)/B1640</f>
        <v>0.0140555767481439</v>
      </c>
      <c r="E1641" s="10" t="n">
        <f aca="false">A1641-A1640</f>
        <v>1</v>
      </c>
    </row>
    <row r="1642" customFormat="false" ht="13.2" hidden="false" customHeight="false" outlineLevel="0" collapsed="false">
      <c r="A1642" s="6" t="n">
        <v>37337</v>
      </c>
      <c r="B1642" s="7" t="n">
        <v>347.55</v>
      </c>
      <c r="C1642" s="8" t="s">
        <v>1646</v>
      </c>
      <c r="D1642" s="9" t="n">
        <f aca="false">(B1642-B1641)/B1641</f>
        <v>0.00570056137507966</v>
      </c>
      <c r="E1642" s="10" t="n">
        <f aca="false">A1642-A1641</f>
        <v>1</v>
      </c>
    </row>
    <row r="1643" customFormat="false" ht="13.2" hidden="false" customHeight="false" outlineLevel="0" collapsed="false">
      <c r="A1643" s="6" t="n">
        <v>37340</v>
      </c>
      <c r="B1643" s="7" t="n">
        <v>338.74</v>
      </c>
      <c r="C1643" s="8" t="s">
        <v>1647</v>
      </c>
      <c r="D1643" s="9" t="n">
        <f aca="false">(B1643-B1642)/B1642</f>
        <v>-0.0253488706660912</v>
      </c>
      <c r="E1643" s="10" t="n">
        <f aca="false">A1643-A1642</f>
        <v>3</v>
      </c>
    </row>
    <row r="1644" customFormat="false" ht="13.2" hidden="false" customHeight="false" outlineLevel="0" collapsed="false">
      <c r="A1644" s="6" t="n">
        <v>37341</v>
      </c>
      <c r="B1644" s="7" t="n">
        <v>334.24</v>
      </c>
      <c r="C1644" s="8" t="s">
        <v>1648</v>
      </c>
      <c r="D1644" s="9" t="n">
        <f aca="false">(B1644-B1643)/B1643</f>
        <v>-0.0132845250044282</v>
      </c>
      <c r="E1644" s="10" t="n">
        <f aca="false">A1644-A1643</f>
        <v>1</v>
      </c>
    </row>
    <row r="1645" customFormat="false" ht="13.2" hidden="false" customHeight="false" outlineLevel="0" collapsed="false">
      <c r="A1645" s="6" t="n">
        <v>37342</v>
      </c>
      <c r="B1645" s="7" t="n">
        <v>339.37</v>
      </c>
      <c r="C1645" s="8" t="s">
        <v>1649</v>
      </c>
      <c r="D1645" s="9" t="n">
        <f aca="false">(B1645-B1644)/B1644</f>
        <v>0.0153482527525132</v>
      </c>
      <c r="E1645" s="10" t="n">
        <f aca="false">A1645-A1644</f>
        <v>1</v>
      </c>
    </row>
    <row r="1646" customFormat="false" ht="13.2" hidden="false" customHeight="false" outlineLevel="0" collapsed="false">
      <c r="A1646" s="6" t="n">
        <v>37343</v>
      </c>
      <c r="B1646" s="7" t="n">
        <v>349.16</v>
      </c>
      <c r="C1646" s="8" t="s">
        <v>1650</v>
      </c>
      <c r="D1646" s="9" t="n">
        <f aca="false">(B1646-B1645)/B1645</f>
        <v>0.0288475704982763</v>
      </c>
      <c r="E1646" s="10" t="n">
        <f aca="false">A1646-A1645</f>
        <v>1</v>
      </c>
    </row>
    <row r="1647" customFormat="false" ht="13.2" hidden="false" customHeight="false" outlineLevel="0" collapsed="false">
      <c r="A1647" s="6" t="n">
        <v>37344</v>
      </c>
      <c r="B1647" s="7" t="n">
        <v>350.75</v>
      </c>
      <c r="C1647" s="8" t="s">
        <v>1651</v>
      </c>
      <c r="D1647" s="9" t="n">
        <f aca="false">(B1647-B1646)/B1646</f>
        <v>0.00455378622980861</v>
      </c>
      <c r="E1647" s="10" t="n">
        <f aca="false">A1647-A1646</f>
        <v>1</v>
      </c>
    </row>
    <row r="1648" customFormat="false" ht="13.2" hidden="false" customHeight="false" outlineLevel="0" collapsed="false">
      <c r="A1648" s="6" t="n">
        <v>37347</v>
      </c>
      <c r="B1648" s="7" t="n">
        <v>349.77</v>
      </c>
      <c r="C1648" s="8" t="s">
        <v>1652</v>
      </c>
      <c r="D1648" s="9" t="n">
        <f aca="false">(B1648-B1647)/B1647</f>
        <v>-0.0027940128296508</v>
      </c>
      <c r="E1648" s="10" t="n">
        <f aca="false">A1648-A1647</f>
        <v>3</v>
      </c>
    </row>
    <row r="1649" customFormat="false" ht="13.2" hidden="false" customHeight="false" outlineLevel="0" collapsed="false">
      <c r="A1649" s="6" t="n">
        <v>37348</v>
      </c>
      <c r="B1649" s="7" t="n">
        <v>346.36</v>
      </c>
      <c r="C1649" s="8" t="s">
        <v>1653</v>
      </c>
      <c r="D1649" s="9" t="n">
        <f aca="false">(B1649-B1648)/B1648</f>
        <v>-0.00974926380192689</v>
      </c>
      <c r="E1649" s="10" t="n">
        <f aca="false">A1649-A1648</f>
        <v>1</v>
      </c>
    </row>
    <row r="1650" customFormat="false" ht="13.2" hidden="false" customHeight="false" outlineLevel="0" collapsed="false">
      <c r="A1650" s="6" t="n">
        <v>37349</v>
      </c>
      <c r="B1650" s="7" t="n">
        <v>339.79</v>
      </c>
      <c r="C1650" s="8" t="s">
        <v>1654</v>
      </c>
      <c r="D1650" s="9" t="n">
        <f aca="false">(B1650-B1649)/B1649</f>
        <v>-0.0189687030834969</v>
      </c>
      <c r="E1650" s="10" t="n">
        <f aca="false">A1650-A1649</f>
        <v>1</v>
      </c>
    </row>
    <row r="1651" customFormat="false" ht="13.2" hidden="false" customHeight="false" outlineLevel="0" collapsed="false">
      <c r="A1651" s="6" t="n">
        <v>37350</v>
      </c>
      <c r="B1651" s="7" t="n">
        <v>340.03</v>
      </c>
      <c r="C1651" s="8" t="s">
        <v>1655</v>
      </c>
      <c r="D1651" s="9" t="n">
        <f aca="false">(B1651-B1650)/B1650</f>
        <v>0.000706318608552201</v>
      </c>
      <c r="E1651" s="10" t="n">
        <f aca="false">A1651-A1650</f>
        <v>1</v>
      </c>
    </row>
    <row r="1652" customFormat="false" ht="13.2" hidden="false" customHeight="false" outlineLevel="0" collapsed="false">
      <c r="A1652" s="6" t="n">
        <v>37351</v>
      </c>
      <c r="B1652" s="7" t="n">
        <v>343.16</v>
      </c>
      <c r="C1652" s="8" t="s">
        <v>1656</v>
      </c>
      <c r="D1652" s="9" t="n">
        <f aca="false">(B1652-B1651)/B1651</f>
        <v>0.00920507014087008</v>
      </c>
      <c r="E1652" s="10" t="n">
        <f aca="false">A1652-A1651</f>
        <v>1</v>
      </c>
    </row>
    <row r="1653" customFormat="false" ht="13.2" hidden="false" customHeight="false" outlineLevel="0" collapsed="false">
      <c r="A1653" s="6" t="n">
        <v>37354</v>
      </c>
      <c r="B1653" s="7" t="n">
        <v>346.44</v>
      </c>
      <c r="C1653" s="8" t="s">
        <v>1657</v>
      </c>
      <c r="D1653" s="9" t="n">
        <f aca="false">(B1653-B1652)/B1652</f>
        <v>0.00955822356918048</v>
      </c>
      <c r="E1653" s="10" t="n">
        <f aca="false">A1653-A1652</f>
        <v>3</v>
      </c>
    </row>
    <row r="1654" customFormat="false" ht="13.2" hidden="false" customHeight="false" outlineLevel="0" collapsed="false">
      <c r="A1654" s="6" t="n">
        <v>37355</v>
      </c>
      <c r="B1654" s="7" t="n">
        <v>357.79</v>
      </c>
      <c r="C1654" s="8" t="s">
        <v>1658</v>
      </c>
      <c r="D1654" s="9" t="n">
        <f aca="false">(B1654-B1653)/B1653</f>
        <v>0.0327618057960975</v>
      </c>
      <c r="E1654" s="10" t="n">
        <f aca="false">A1654-A1653</f>
        <v>1</v>
      </c>
    </row>
    <row r="1655" customFormat="false" ht="13.2" hidden="false" customHeight="false" outlineLevel="0" collapsed="false">
      <c r="A1655" s="6" t="n">
        <v>37356</v>
      </c>
      <c r="B1655" s="7" t="n">
        <v>367.6</v>
      </c>
      <c r="C1655" s="8" t="s">
        <v>1659</v>
      </c>
      <c r="D1655" s="9" t="n">
        <f aca="false">(B1655-B1654)/B1654</f>
        <v>0.0274183180077699</v>
      </c>
      <c r="E1655" s="10" t="n">
        <f aca="false">A1655-A1654</f>
        <v>1</v>
      </c>
    </row>
    <row r="1656" customFormat="false" ht="13.2" hidden="false" customHeight="false" outlineLevel="0" collapsed="false">
      <c r="A1656" s="6" t="n">
        <v>37357</v>
      </c>
      <c r="B1656" s="7" t="n">
        <v>366.38</v>
      </c>
      <c r="C1656" s="8" t="s">
        <v>1660</v>
      </c>
      <c r="D1656" s="9" t="n">
        <f aca="false">(B1656-B1655)/B1655</f>
        <v>-0.0033188248095757</v>
      </c>
      <c r="E1656" s="10" t="n">
        <f aca="false">A1656-A1655</f>
        <v>1</v>
      </c>
    </row>
    <row r="1657" customFormat="false" ht="13.2" hidden="false" customHeight="false" outlineLevel="0" collapsed="false">
      <c r="A1657" s="6" t="n">
        <v>37358</v>
      </c>
      <c r="B1657" s="7" t="n">
        <v>358.91</v>
      </c>
      <c r="C1657" s="8" t="s">
        <v>1661</v>
      </c>
      <c r="D1657" s="9" t="n">
        <f aca="false">(B1657-B1656)/B1656</f>
        <v>-0.0203886675036846</v>
      </c>
      <c r="E1657" s="10" t="n">
        <f aca="false">A1657-A1656</f>
        <v>1</v>
      </c>
    </row>
    <row r="1658" customFormat="false" ht="13.2" hidden="false" customHeight="false" outlineLevel="0" collapsed="false">
      <c r="A1658" s="6" t="n">
        <v>37361</v>
      </c>
      <c r="B1658" s="7" t="n">
        <v>372.27</v>
      </c>
      <c r="C1658" s="8" t="s">
        <v>1662</v>
      </c>
      <c r="D1658" s="9" t="n">
        <f aca="false">(B1658-B1657)/B1657</f>
        <v>0.0372238165556824</v>
      </c>
      <c r="E1658" s="10" t="n">
        <f aca="false">A1658-A1657</f>
        <v>3</v>
      </c>
    </row>
    <row r="1659" customFormat="false" ht="13.2" hidden="false" customHeight="false" outlineLevel="0" collapsed="false">
      <c r="A1659" s="6" t="n">
        <v>37362</v>
      </c>
      <c r="B1659" s="7" t="n">
        <v>371.25</v>
      </c>
      <c r="C1659" s="8" t="s">
        <v>1663</v>
      </c>
      <c r="D1659" s="9" t="n">
        <f aca="false">(B1659-B1658)/B1658</f>
        <v>-0.00273994681279712</v>
      </c>
      <c r="E1659" s="10" t="n">
        <f aca="false">A1659-A1658</f>
        <v>1</v>
      </c>
    </row>
    <row r="1660" customFormat="false" ht="13.2" hidden="false" customHeight="false" outlineLevel="0" collapsed="false">
      <c r="A1660" s="6" t="n">
        <v>37363</v>
      </c>
      <c r="B1660" s="7" t="n">
        <v>376.11</v>
      </c>
      <c r="C1660" s="8" t="s">
        <v>1664</v>
      </c>
      <c r="D1660" s="9" t="n">
        <f aca="false">(B1660-B1659)/B1659</f>
        <v>0.0130909090909091</v>
      </c>
      <c r="E1660" s="10" t="n">
        <f aca="false">A1660-A1659</f>
        <v>1</v>
      </c>
    </row>
    <row r="1661" customFormat="false" ht="13.2" hidden="false" customHeight="false" outlineLevel="0" collapsed="false">
      <c r="A1661" s="6" t="n">
        <v>37364</v>
      </c>
      <c r="B1661" s="7" t="n">
        <v>386.85</v>
      </c>
      <c r="C1661" s="8" t="s">
        <v>1665</v>
      </c>
      <c r="D1661" s="9" t="n">
        <f aca="false">(B1661-B1660)/B1660</f>
        <v>0.0285554757916567</v>
      </c>
      <c r="E1661" s="10" t="n">
        <f aca="false">A1661-A1660</f>
        <v>1</v>
      </c>
    </row>
    <row r="1662" customFormat="false" ht="13.2" hidden="false" customHeight="false" outlineLevel="0" collapsed="false">
      <c r="A1662" s="6" t="n">
        <v>37365</v>
      </c>
      <c r="B1662" s="7" t="n">
        <v>386.71</v>
      </c>
      <c r="C1662" s="8" t="s">
        <v>1666</v>
      </c>
      <c r="D1662" s="9" t="n">
        <f aca="false">(B1662-B1661)/B1661</f>
        <v>-0.000361897376244134</v>
      </c>
      <c r="E1662" s="10" t="n">
        <f aca="false">A1662-A1661</f>
        <v>1</v>
      </c>
    </row>
    <row r="1663" customFormat="false" ht="13.2" hidden="false" customHeight="false" outlineLevel="0" collapsed="false">
      <c r="A1663" s="6" t="n">
        <v>37368</v>
      </c>
      <c r="B1663" s="7" t="n">
        <v>379.77</v>
      </c>
      <c r="C1663" s="8" t="s">
        <v>1667</v>
      </c>
      <c r="D1663" s="9" t="n">
        <f aca="false">(B1663-B1662)/B1662</f>
        <v>-0.0179462646427555</v>
      </c>
      <c r="E1663" s="10" t="n">
        <f aca="false">A1663-A1662</f>
        <v>3</v>
      </c>
    </row>
    <row r="1664" customFormat="false" ht="13.2" hidden="false" customHeight="false" outlineLevel="0" collapsed="false">
      <c r="A1664" s="6" t="n">
        <v>37369</v>
      </c>
      <c r="B1664" s="7" t="n">
        <v>381.11</v>
      </c>
      <c r="C1664" s="8" t="s">
        <v>1668</v>
      </c>
      <c r="D1664" s="9" t="n">
        <f aca="false">(B1664-B1663)/B1663</f>
        <v>0.00352845143112945</v>
      </c>
      <c r="E1664" s="10" t="n">
        <f aca="false">A1664-A1663</f>
        <v>1</v>
      </c>
    </row>
    <row r="1665" customFormat="false" ht="13.2" hidden="false" customHeight="false" outlineLevel="0" collapsed="false">
      <c r="A1665" s="6" t="n">
        <v>37370</v>
      </c>
      <c r="B1665" s="7" t="n">
        <v>385.02</v>
      </c>
      <c r="C1665" s="8" t="s">
        <v>1669</v>
      </c>
      <c r="D1665" s="9" t="n">
        <f aca="false">(B1665-B1664)/B1664</f>
        <v>0.0102595051297525</v>
      </c>
      <c r="E1665" s="10" t="n">
        <f aca="false">A1665-A1664</f>
        <v>1</v>
      </c>
    </row>
    <row r="1666" customFormat="false" ht="13.2" hidden="false" customHeight="false" outlineLevel="0" collapsed="false">
      <c r="A1666" s="6" t="n">
        <v>37371</v>
      </c>
      <c r="B1666" s="7" t="n">
        <v>382.81</v>
      </c>
      <c r="C1666" s="8" t="s">
        <v>1670</v>
      </c>
      <c r="D1666" s="9" t="n">
        <f aca="false">(B1666-B1665)/B1665</f>
        <v>-0.00573996156043837</v>
      </c>
      <c r="E1666" s="10" t="n">
        <f aca="false">A1666-A1665</f>
        <v>1</v>
      </c>
    </row>
    <row r="1667" customFormat="false" ht="13.2" hidden="false" customHeight="false" outlineLevel="0" collapsed="false">
      <c r="A1667" s="6" t="n">
        <v>37372</v>
      </c>
      <c r="B1667" s="7" t="n">
        <v>393.94</v>
      </c>
      <c r="C1667" s="8" t="s">
        <v>1671</v>
      </c>
      <c r="D1667" s="9" t="n">
        <f aca="false">(B1667-B1666)/B1666</f>
        <v>0.029074475588412</v>
      </c>
      <c r="E1667" s="10" t="n">
        <f aca="false">A1667-A1666</f>
        <v>1</v>
      </c>
    </row>
    <row r="1668" customFormat="false" ht="13.2" hidden="false" customHeight="false" outlineLevel="0" collapsed="false">
      <c r="A1668" s="6" t="n">
        <v>37373</v>
      </c>
      <c r="B1668" s="7" t="n">
        <v>391.51</v>
      </c>
      <c r="C1668" s="8" t="s">
        <v>1672</v>
      </c>
      <c r="D1668" s="9" t="n">
        <f aca="false">(B1668-B1667)/B1667</f>
        <v>-0.00616845204853533</v>
      </c>
      <c r="E1668" s="10" t="n">
        <f aca="false">A1668-A1667</f>
        <v>1</v>
      </c>
    </row>
    <row r="1669" customFormat="false" ht="13.2" hidden="false" customHeight="false" outlineLevel="0" collapsed="false">
      <c r="A1669" s="6" t="n">
        <v>37375</v>
      </c>
      <c r="B1669" s="7" t="n">
        <v>391.85</v>
      </c>
      <c r="C1669" s="8" t="s">
        <v>1673</v>
      </c>
      <c r="D1669" s="9" t="n">
        <f aca="false">(B1669-B1668)/B1668</f>
        <v>0.00086843247937481</v>
      </c>
      <c r="E1669" s="10" t="n">
        <f aca="false">A1669-A1668</f>
        <v>2</v>
      </c>
    </row>
    <row r="1670" customFormat="false" ht="13.2" hidden="false" customHeight="false" outlineLevel="0" collapsed="false">
      <c r="A1670" s="6" t="n">
        <v>37376</v>
      </c>
      <c r="B1670" s="7" t="n">
        <v>386.1</v>
      </c>
      <c r="C1670" s="8" t="s">
        <v>1674</v>
      </c>
      <c r="D1670" s="9" t="n">
        <f aca="false">(B1670-B1669)/B1669</f>
        <v>-0.0146739823912211</v>
      </c>
      <c r="E1670" s="10" t="n">
        <f aca="false">A1670-A1669</f>
        <v>1</v>
      </c>
    </row>
    <row r="1671" customFormat="false" ht="13.2" hidden="false" customHeight="false" outlineLevel="0" collapsed="false">
      <c r="A1671" s="6" t="n">
        <v>37382</v>
      </c>
      <c r="B1671" s="7" t="n">
        <v>386.25</v>
      </c>
      <c r="C1671" s="8" t="s">
        <v>1675</v>
      </c>
      <c r="D1671" s="9" t="n">
        <f aca="false">(B1671-B1670)/B1670</f>
        <v>0.00038850038850033</v>
      </c>
      <c r="E1671" s="10" t="n">
        <f aca="false">A1671-A1670</f>
        <v>6</v>
      </c>
    </row>
    <row r="1672" customFormat="false" ht="13.2" hidden="false" customHeight="false" outlineLevel="0" collapsed="false">
      <c r="A1672" s="6" t="n">
        <v>37383</v>
      </c>
      <c r="B1672" s="7" t="n">
        <v>372.96</v>
      </c>
      <c r="C1672" s="8" t="s">
        <v>1676</v>
      </c>
      <c r="D1672" s="9" t="n">
        <f aca="false">(B1672-B1671)/B1671</f>
        <v>-0.0344077669902913</v>
      </c>
      <c r="E1672" s="10" t="n">
        <f aca="false">A1672-A1671</f>
        <v>1</v>
      </c>
    </row>
    <row r="1673" customFormat="false" ht="13.2" hidden="false" customHeight="false" outlineLevel="0" collapsed="false">
      <c r="A1673" s="6" t="n">
        <v>37384</v>
      </c>
      <c r="B1673" s="7" t="n">
        <v>381.39</v>
      </c>
      <c r="C1673" s="8" t="s">
        <v>1677</v>
      </c>
      <c r="D1673" s="9" t="n">
        <f aca="false">(B1673-B1672)/B1672</f>
        <v>0.0226029601029601</v>
      </c>
      <c r="E1673" s="10" t="n">
        <f aca="false">A1673-A1672</f>
        <v>1</v>
      </c>
    </row>
    <row r="1674" customFormat="false" ht="13.2" hidden="false" customHeight="false" outlineLevel="0" collapsed="false">
      <c r="A1674" s="6" t="n">
        <v>37389</v>
      </c>
      <c r="B1674" s="7" t="n">
        <v>383.28</v>
      </c>
      <c r="C1674" s="8" t="s">
        <v>1678</v>
      </c>
      <c r="D1674" s="9" t="n">
        <f aca="false">(B1674-B1673)/B1673</f>
        <v>0.00495555730354752</v>
      </c>
      <c r="E1674" s="10" t="n">
        <f aca="false">A1674-A1673</f>
        <v>5</v>
      </c>
    </row>
    <row r="1675" customFormat="false" ht="13.2" hidden="false" customHeight="false" outlineLevel="0" collapsed="false">
      <c r="A1675" s="6" t="n">
        <v>37390</v>
      </c>
      <c r="B1675" s="7" t="n">
        <v>402.91</v>
      </c>
      <c r="C1675" s="8" t="s">
        <v>1679</v>
      </c>
      <c r="D1675" s="9" t="n">
        <f aca="false">(B1675-B1674)/B1674</f>
        <v>0.0512158213316637</v>
      </c>
      <c r="E1675" s="10" t="n">
        <f aca="false">A1675-A1674</f>
        <v>1</v>
      </c>
    </row>
    <row r="1676" customFormat="false" ht="13.2" hidden="false" customHeight="false" outlineLevel="0" collapsed="false">
      <c r="A1676" s="6" t="n">
        <v>37391</v>
      </c>
      <c r="B1676" s="7" t="n">
        <v>402.36</v>
      </c>
      <c r="C1676" s="8" t="s">
        <v>1680</v>
      </c>
      <c r="D1676" s="9" t="n">
        <f aca="false">(B1676-B1675)/B1675</f>
        <v>-0.00136506912213649</v>
      </c>
      <c r="E1676" s="10" t="n">
        <f aca="false">A1676-A1675</f>
        <v>1</v>
      </c>
    </row>
    <row r="1677" customFormat="false" ht="13.2" hidden="false" customHeight="false" outlineLevel="0" collapsed="false">
      <c r="A1677" s="6" t="n">
        <v>37392</v>
      </c>
      <c r="B1677" s="7" t="n">
        <v>406</v>
      </c>
      <c r="C1677" s="8" t="s">
        <v>1681</v>
      </c>
      <c r="D1677" s="9" t="n">
        <f aca="false">(B1677-B1676)/B1676</f>
        <v>0.00904662491301319</v>
      </c>
      <c r="E1677" s="10" t="n">
        <f aca="false">A1677-A1676</f>
        <v>1</v>
      </c>
    </row>
    <row r="1678" customFormat="false" ht="13.2" hidden="false" customHeight="false" outlineLevel="0" collapsed="false">
      <c r="A1678" s="6" t="n">
        <v>37393</v>
      </c>
      <c r="B1678" s="7" t="n">
        <v>417.05</v>
      </c>
      <c r="C1678" s="8" t="s">
        <v>1682</v>
      </c>
      <c r="D1678" s="9" t="n">
        <f aca="false">(B1678-B1677)/B1677</f>
        <v>0.0272167487684729</v>
      </c>
      <c r="E1678" s="10" t="n">
        <f aca="false">A1678-A1677</f>
        <v>1</v>
      </c>
    </row>
    <row r="1679" customFormat="false" ht="13.2" hidden="false" customHeight="false" outlineLevel="0" collapsed="false">
      <c r="A1679" s="6" t="n">
        <v>37394</v>
      </c>
      <c r="B1679" s="7" t="n">
        <v>419.71</v>
      </c>
      <c r="C1679" s="8" t="s">
        <v>1683</v>
      </c>
      <c r="D1679" s="9" t="n">
        <f aca="false">(B1679-B1678)/B1678</f>
        <v>0.00637813211845095</v>
      </c>
      <c r="E1679" s="10" t="n">
        <f aca="false">A1679-A1678</f>
        <v>1</v>
      </c>
    </row>
    <row r="1680" customFormat="false" ht="13.2" hidden="false" customHeight="false" outlineLevel="0" collapsed="false">
      <c r="A1680" s="6" t="n">
        <v>37396</v>
      </c>
      <c r="B1680" s="7" t="n">
        <v>425.43</v>
      </c>
      <c r="C1680" s="8" t="s">
        <v>1684</v>
      </c>
      <c r="D1680" s="9" t="n">
        <f aca="false">(B1680-B1679)/B1679</f>
        <v>0.0136284577446333</v>
      </c>
      <c r="E1680" s="10" t="n">
        <f aca="false">A1680-A1679</f>
        <v>2</v>
      </c>
    </row>
    <row r="1681" customFormat="false" ht="13.2" hidden="false" customHeight="false" outlineLevel="0" collapsed="false">
      <c r="A1681" s="6" t="n">
        <v>37397</v>
      </c>
      <c r="B1681" s="7" t="n">
        <v>421.02</v>
      </c>
      <c r="C1681" s="8" t="s">
        <v>1685</v>
      </c>
      <c r="D1681" s="9" t="n">
        <f aca="false">(B1681-B1680)/B1680</f>
        <v>-0.0103659826528454</v>
      </c>
      <c r="E1681" s="10" t="n">
        <f aca="false">A1681-A1680</f>
        <v>1</v>
      </c>
    </row>
    <row r="1682" customFormat="false" ht="13.2" hidden="false" customHeight="false" outlineLevel="0" collapsed="false">
      <c r="A1682" s="6" t="n">
        <v>37398</v>
      </c>
      <c r="B1682" s="7" t="n">
        <v>414.07</v>
      </c>
      <c r="C1682" s="8" t="s">
        <v>1686</v>
      </c>
      <c r="D1682" s="9" t="n">
        <f aca="false">(B1682-B1681)/B1681</f>
        <v>-0.0165075293335233</v>
      </c>
      <c r="E1682" s="10" t="n">
        <f aca="false">A1682-A1681</f>
        <v>1</v>
      </c>
    </row>
    <row r="1683" customFormat="false" ht="13.2" hidden="false" customHeight="false" outlineLevel="0" collapsed="false">
      <c r="A1683" s="6" t="n">
        <v>37399</v>
      </c>
      <c r="B1683" s="7" t="n">
        <v>415.5</v>
      </c>
      <c r="C1683" s="8" t="s">
        <v>1687</v>
      </c>
      <c r="D1683" s="9" t="n">
        <f aca="false">(B1683-B1682)/B1682</f>
        <v>0.00345352235129328</v>
      </c>
      <c r="E1683" s="10" t="n">
        <f aca="false">A1683-A1682</f>
        <v>1</v>
      </c>
    </row>
    <row r="1684" customFormat="false" ht="13.2" hidden="false" customHeight="false" outlineLevel="0" collapsed="false">
      <c r="A1684" s="6" t="n">
        <v>37400</v>
      </c>
      <c r="B1684" s="7" t="n">
        <v>402.89</v>
      </c>
      <c r="C1684" s="8" t="s">
        <v>1688</v>
      </c>
      <c r="D1684" s="9" t="n">
        <f aca="false">(B1684-B1683)/B1683</f>
        <v>-0.0303489771359808</v>
      </c>
      <c r="E1684" s="10" t="n">
        <f aca="false">A1684-A1683</f>
        <v>1</v>
      </c>
    </row>
    <row r="1685" customFormat="false" ht="13.2" hidden="false" customHeight="false" outlineLevel="0" collapsed="false">
      <c r="A1685" s="6" t="n">
        <v>37403</v>
      </c>
      <c r="B1685" s="7" t="n">
        <v>405.79</v>
      </c>
      <c r="C1685" s="8" t="s">
        <v>1689</v>
      </c>
      <c r="D1685" s="9" t="n">
        <f aca="false">(B1685-B1684)/B1684</f>
        <v>0.0071979944898112</v>
      </c>
      <c r="E1685" s="10" t="n">
        <f aca="false">A1685-A1684</f>
        <v>3</v>
      </c>
    </row>
    <row r="1686" customFormat="false" ht="13.2" hidden="false" customHeight="false" outlineLevel="0" collapsed="false">
      <c r="A1686" s="6" t="n">
        <v>37404</v>
      </c>
      <c r="B1686" s="7" t="n">
        <v>389.5</v>
      </c>
      <c r="C1686" s="8" t="s">
        <v>1690</v>
      </c>
      <c r="D1686" s="9" t="n">
        <f aca="false">(B1686-B1685)/B1685</f>
        <v>-0.0401439168042584</v>
      </c>
      <c r="E1686" s="10" t="n">
        <f aca="false">A1686-A1685</f>
        <v>1</v>
      </c>
    </row>
    <row r="1687" customFormat="false" ht="13.2" hidden="false" customHeight="false" outlineLevel="0" collapsed="false">
      <c r="A1687" s="6" t="n">
        <v>37405</v>
      </c>
      <c r="B1687" s="7" t="n">
        <v>381.26</v>
      </c>
      <c r="C1687" s="8" t="s">
        <v>1691</v>
      </c>
      <c r="D1687" s="9" t="n">
        <f aca="false">(B1687-B1686)/B1686</f>
        <v>-0.0211553273427471</v>
      </c>
      <c r="E1687" s="10" t="n">
        <f aca="false">A1687-A1686</f>
        <v>1</v>
      </c>
    </row>
    <row r="1688" customFormat="false" ht="13.2" hidden="false" customHeight="false" outlineLevel="0" collapsed="false">
      <c r="A1688" s="6" t="n">
        <v>37406</v>
      </c>
      <c r="B1688" s="7" t="n">
        <v>379</v>
      </c>
      <c r="C1688" s="8" t="s">
        <v>1692</v>
      </c>
      <c r="D1688" s="9" t="n">
        <f aca="false">(B1688-B1687)/B1687</f>
        <v>-0.00592771337145253</v>
      </c>
      <c r="E1688" s="10" t="n">
        <f aca="false">A1688-A1687</f>
        <v>1</v>
      </c>
    </row>
    <row r="1689" customFormat="false" ht="13.2" hidden="false" customHeight="false" outlineLevel="0" collapsed="false">
      <c r="A1689" s="6" t="n">
        <v>37407</v>
      </c>
      <c r="B1689" s="7" t="n">
        <v>391.26</v>
      </c>
      <c r="C1689" s="8" t="s">
        <v>1693</v>
      </c>
      <c r="D1689" s="9" t="n">
        <f aca="false">(B1689-B1688)/B1688</f>
        <v>0.0323482849604221</v>
      </c>
      <c r="E1689" s="10" t="n">
        <f aca="false">A1689-A1688</f>
        <v>1</v>
      </c>
    </row>
    <row r="1690" customFormat="false" ht="13.2" hidden="false" customHeight="false" outlineLevel="0" collapsed="false">
      <c r="A1690" s="6" t="n">
        <v>37410</v>
      </c>
      <c r="B1690" s="7" t="n">
        <v>391.37</v>
      </c>
      <c r="C1690" s="8" t="s">
        <v>1694</v>
      </c>
      <c r="D1690" s="9" t="n">
        <f aca="false">(B1690-B1689)/B1689</f>
        <v>0.000281142973981531</v>
      </c>
      <c r="E1690" s="10" t="n">
        <f aca="false">A1690-A1689</f>
        <v>3</v>
      </c>
    </row>
    <row r="1691" customFormat="false" ht="13.2" hidden="false" customHeight="false" outlineLevel="0" collapsed="false">
      <c r="A1691" s="6" t="n">
        <v>37411</v>
      </c>
      <c r="B1691" s="7" t="n">
        <v>384.19</v>
      </c>
      <c r="C1691" s="8" t="s">
        <v>1695</v>
      </c>
      <c r="D1691" s="9" t="n">
        <f aca="false">(B1691-B1690)/B1690</f>
        <v>-0.0183458108695097</v>
      </c>
      <c r="E1691" s="10" t="n">
        <f aca="false">A1691-A1690</f>
        <v>1</v>
      </c>
    </row>
    <row r="1692" customFormat="false" ht="13.2" hidden="false" customHeight="false" outlineLevel="0" collapsed="false">
      <c r="A1692" s="6" t="n">
        <v>37412</v>
      </c>
      <c r="B1692" s="7" t="n">
        <v>387.2</v>
      </c>
      <c r="C1692" s="8" t="s">
        <v>1696</v>
      </c>
      <c r="D1692" s="9" t="n">
        <f aca="false">(B1692-B1691)/B1691</f>
        <v>0.00783466513964442</v>
      </c>
      <c r="E1692" s="10" t="n">
        <f aca="false">A1692-A1691</f>
        <v>1</v>
      </c>
    </row>
    <row r="1693" customFormat="false" ht="13.2" hidden="false" customHeight="false" outlineLevel="0" collapsed="false">
      <c r="A1693" s="6" t="n">
        <v>37413</v>
      </c>
      <c r="B1693" s="7" t="n">
        <v>395.22</v>
      </c>
      <c r="C1693" s="8" t="s">
        <v>1697</v>
      </c>
      <c r="D1693" s="9" t="n">
        <f aca="false">(B1693-B1692)/B1692</f>
        <v>0.0207128099173555</v>
      </c>
      <c r="E1693" s="10" t="n">
        <f aca="false">A1693-A1692</f>
        <v>1</v>
      </c>
    </row>
    <row r="1694" customFormat="false" ht="13.2" hidden="false" customHeight="false" outlineLevel="0" collapsed="false">
      <c r="A1694" s="6" t="n">
        <v>37414</v>
      </c>
      <c r="B1694" s="7" t="n">
        <v>389.74</v>
      </c>
      <c r="C1694" s="8" t="s">
        <v>1698</v>
      </c>
      <c r="D1694" s="9" t="n">
        <f aca="false">(B1694-B1693)/B1693</f>
        <v>-0.0138656950559183</v>
      </c>
      <c r="E1694" s="10" t="n">
        <f aca="false">A1694-A1693</f>
        <v>1</v>
      </c>
    </row>
    <row r="1695" customFormat="false" ht="13.2" hidden="false" customHeight="false" outlineLevel="0" collapsed="false">
      <c r="A1695" s="6" t="n">
        <v>37417</v>
      </c>
      <c r="B1695" s="7" t="n">
        <v>396.7</v>
      </c>
      <c r="C1695" s="8" t="s">
        <v>1699</v>
      </c>
      <c r="D1695" s="9" t="n">
        <f aca="false">(B1695-B1694)/B1694</f>
        <v>0.0178580592189664</v>
      </c>
      <c r="E1695" s="10" t="n">
        <f aca="false">A1695-A1694</f>
        <v>3</v>
      </c>
    </row>
    <row r="1696" customFormat="false" ht="13.2" hidden="false" customHeight="false" outlineLevel="0" collapsed="false">
      <c r="A1696" s="6" t="n">
        <v>37418</v>
      </c>
      <c r="B1696" s="7" t="n">
        <v>396.15</v>
      </c>
      <c r="C1696" s="8" t="s">
        <v>1700</v>
      </c>
      <c r="D1696" s="9" t="n">
        <f aca="false">(B1696-B1695)/B1695</f>
        <v>-0.00138643811444419</v>
      </c>
      <c r="E1696" s="10" t="n">
        <f aca="false">A1696-A1695</f>
        <v>1</v>
      </c>
    </row>
    <row r="1697" customFormat="false" ht="13.2" hidden="false" customHeight="false" outlineLevel="0" collapsed="false">
      <c r="A1697" s="6" t="n">
        <v>37420</v>
      </c>
      <c r="B1697" s="7" t="n">
        <v>391.06</v>
      </c>
      <c r="C1697" s="8" t="s">
        <v>1701</v>
      </c>
      <c r="D1697" s="9" t="n">
        <f aca="false">(B1697-B1696)/B1696</f>
        <v>-0.0128486684336741</v>
      </c>
      <c r="E1697" s="10" t="n">
        <f aca="false">A1697-A1696</f>
        <v>2</v>
      </c>
    </row>
    <row r="1698" customFormat="false" ht="13.2" hidden="false" customHeight="false" outlineLevel="0" collapsed="false">
      <c r="A1698" s="6" t="n">
        <v>37421</v>
      </c>
      <c r="B1698" s="7" t="n">
        <v>378.65</v>
      </c>
      <c r="C1698" s="8" t="s">
        <v>1702</v>
      </c>
      <c r="D1698" s="9" t="n">
        <f aca="false">(B1698-B1697)/B1697</f>
        <v>-0.0317342607272542</v>
      </c>
      <c r="E1698" s="10" t="n">
        <f aca="false">A1698-A1697</f>
        <v>1</v>
      </c>
    </row>
    <row r="1699" customFormat="false" ht="13.2" hidden="false" customHeight="false" outlineLevel="0" collapsed="false">
      <c r="A1699" s="6" t="n">
        <v>37424</v>
      </c>
      <c r="B1699" s="7" t="n">
        <v>376.09</v>
      </c>
      <c r="C1699" s="8" t="s">
        <v>1703</v>
      </c>
      <c r="D1699" s="9" t="n">
        <f aca="false">(B1699-B1698)/B1698</f>
        <v>-0.00676086095338704</v>
      </c>
      <c r="E1699" s="10" t="n">
        <f aca="false">A1699-A1698</f>
        <v>3</v>
      </c>
    </row>
    <row r="1700" customFormat="false" ht="13.2" hidden="false" customHeight="false" outlineLevel="0" collapsed="false">
      <c r="A1700" s="6" t="n">
        <v>37425</v>
      </c>
      <c r="B1700" s="7" t="n">
        <v>367.51</v>
      </c>
      <c r="C1700" s="8" t="s">
        <v>1704</v>
      </c>
      <c r="D1700" s="9" t="n">
        <f aca="false">(B1700-B1699)/B1699</f>
        <v>-0.0228136882129277</v>
      </c>
      <c r="E1700" s="10" t="n">
        <f aca="false">A1700-A1699</f>
        <v>1</v>
      </c>
    </row>
    <row r="1701" customFormat="false" ht="13.2" hidden="false" customHeight="false" outlineLevel="0" collapsed="false">
      <c r="A1701" s="6" t="n">
        <v>37426</v>
      </c>
      <c r="B1701" s="7" t="n">
        <v>358.22</v>
      </c>
      <c r="C1701" s="8" t="s">
        <v>1705</v>
      </c>
      <c r="D1701" s="9" t="n">
        <f aca="false">(B1701-B1700)/B1700</f>
        <v>-0.0252782237218034</v>
      </c>
      <c r="E1701" s="10" t="n">
        <f aca="false">A1701-A1700</f>
        <v>1</v>
      </c>
    </row>
    <row r="1702" customFormat="false" ht="13.2" hidden="false" customHeight="false" outlineLevel="0" collapsed="false">
      <c r="A1702" s="6" t="n">
        <v>37427</v>
      </c>
      <c r="B1702" s="7" t="n">
        <v>350.15</v>
      </c>
      <c r="C1702" s="8" t="s">
        <v>1706</v>
      </c>
      <c r="D1702" s="9" t="n">
        <f aca="false">(B1702-B1701)/B1701</f>
        <v>-0.0225280553849591</v>
      </c>
      <c r="E1702" s="10" t="n">
        <f aca="false">A1702-A1701</f>
        <v>1</v>
      </c>
    </row>
    <row r="1703" customFormat="false" ht="13.2" hidden="false" customHeight="false" outlineLevel="0" collapsed="false">
      <c r="A1703" s="6" t="n">
        <v>37428</v>
      </c>
      <c r="B1703" s="7" t="n">
        <v>349.22</v>
      </c>
      <c r="C1703" s="8" t="s">
        <v>1707</v>
      </c>
      <c r="D1703" s="9" t="n">
        <f aca="false">(B1703-B1702)/B1702</f>
        <v>-0.00265600456947008</v>
      </c>
      <c r="E1703" s="10" t="n">
        <f aca="false">A1703-A1702</f>
        <v>1</v>
      </c>
    </row>
    <row r="1704" customFormat="false" ht="13.2" hidden="false" customHeight="false" outlineLevel="0" collapsed="false">
      <c r="A1704" s="6" t="n">
        <v>37431</v>
      </c>
      <c r="B1704" s="7" t="n">
        <v>343.97</v>
      </c>
      <c r="C1704" s="8" t="s">
        <v>1708</v>
      </c>
      <c r="D1704" s="9" t="n">
        <f aca="false">(B1704-B1703)/B1703</f>
        <v>-0.0150335032357826</v>
      </c>
      <c r="E1704" s="10" t="n">
        <f aca="false">A1704-A1703</f>
        <v>3</v>
      </c>
    </row>
    <row r="1705" customFormat="false" ht="13.2" hidden="false" customHeight="false" outlineLevel="0" collapsed="false">
      <c r="A1705" s="6" t="n">
        <v>37432</v>
      </c>
      <c r="B1705" s="7" t="n">
        <v>345.44</v>
      </c>
      <c r="C1705" s="8" t="s">
        <v>1709</v>
      </c>
      <c r="D1705" s="9" t="n">
        <f aca="false">(B1705-B1704)/B1704</f>
        <v>0.00427362851411452</v>
      </c>
      <c r="E1705" s="10" t="n">
        <f aca="false">A1705-A1704</f>
        <v>1</v>
      </c>
    </row>
    <row r="1706" customFormat="false" ht="13.2" hidden="false" customHeight="false" outlineLevel="0" collapsed="false">
      <c r="A1706" s="6" t="n">
        <v>37433</v>
      </c>
      <c r="B1706" s="7" t="n">
        <v>335.89</v>
      </c>
      <c r="C1706" s="8" t="s">
        <v>1710</v>
      </c>
      <c r="D1706" s="9" t="n">
        <f aca="false">(B1706-B1705)/B1705</f>
        <v>-0.0276459008800371</v>
      </c>
      <c r="E1706" s="10" t="n">
        <f aca="false">A1706-A1705</f>
        <v>1</v>
      </c>
    </row>
    <row r="1707" customFormat="false" ht="13.2" hidden="false" customHeight="false" outlineLevel="0" collapsed="false">
      <c r="A1707" s="6" t="n">
        <v>37434</v>
      </c>
      <c r="B1707" s="7" t="n">
        <v>352.94</v>
      </c>
      <c r="C1707" s="8" t="s">
        <v>1711</v>
      </c>
      <c r="D1707" s="9" t="n">
        <f aca="false">(B1707-B1706)/B1706</f>
        <v>0.0507606656941261</v>
      </c>
      <c r="E1707" s="10" t="n">
        <f aca="false">A1707-A1706</f>
        <v>1</v>
      </c>
    </row>
    <row r="1708" customFormat="false" ht="13.2" hidden="false" customHeight="false" outlineLevel="0" collapsed="false">
      <c r="A1708" s="6" t="n">
        <v>37435</v>
      </c>
      <c r="B1708" s="7" t="n">
        <v>353.79</v>
      </c>
      <c r="C1708" s="8" t="s">
        <v>1712</v>
      </c>
      <c r="D1708" s="9" t="n">
        <f aca="false">(B1708-B1707)/B1707</f>
        <v>0.00240834136113793</v>
      </c>
      <c r="E1708" s="10" t="n">
        <f aca="false">A1708-A1707</f>
        <v>1</v>
      </c>
    </row>
    <row r="1709" customFormat="false" ht="13.2" hidden="false" customHeight="false" outlineLevel="0" collapsed="false">
      <c r="A1709" s="6" t="n">
        <v>37438</v>
      </c>
      <c r="B1709" s="7" t="n">
        <v>361.78</v>
      </c>
      <c r="C1709" s="8" t="s">
        <v>1713</v>
      </c>
      <c r="D1709" s="9" t="n">
        <f aca="false">(B1709-B1708)/B1708</f>
        <v>0.0225840187681957</v>
      </c>
      <c r="E1709" s="10" t="n">
        <f aca="false">A1709-A1708</f>
        <v>3</v>
      </c>
    </row>
    <row r="1710" customFormat="false" ht="13.2" hidden="false" customHeight="false" outlineLevel="0" collapsed="false">
      <c r="A1710" s="6" t="n">
        <v>37439</v>
      </c>
      <c r="B1710" s="7" t="n">
        <v>356.29</v>
      </c>
      <c r="C1710" s="8" t="s">
        <v>1714</v>
      </c>
      <c r="D1710" s="9" t="n">
        <f aca="false">(B1710-B1709)/B1709</f>
        <v>-0.0151749682127258</v>
      </c>
      <c r="E1710" s="10" t="n">
        <f aca="false">A1710-A1709</f>
        <v>1</v>
      </c>
    </row>
    <row r="1711" customFormat="false" ht="13.2" hidden="false" customHeight="false" outlineLevel="0" collapsed="false">
      <c r="A1711" s="6" t="n">
        <v>37440</v>
      </c>
      <c r="B1711" s="7" t="n">
        <v>359.25</v>
      </c>
      <c r="C1711" s="8" t="s">
        <v>1715</v>
      </c>
      <c r="D1711" s="9" t="n">
        <f aca="false">(B1711-B1710)/B1710</f>
        <v>0.00830783911981807</v>
      </c>
      <c r="E1711" s="10" t="n">
        <f aca="false">A1711-A1710</f>
        <v>1</v>
      </c>
    </row>
    <row r="1712" customFormat="false" ht="13.2" hidden="false" customHeight="false" outlineLevel="0" collapsed="false">
      <c r="A1712" s="6" t="n">
        <v>37441</v>
      </c>
      <c r="B1712" s="7" t="n">
        <v>364.37</v>
      </c>
      <c r="C1712" s="8" t="s">
        <v>1716</v>
      </c>
      <c r="D1712" s="9" t="n">
        <f aca="false">(B1712-B1711)/B1711</f>
        <v>0.0142519137091162</v>
      </c>
      <c r="E1712" s="10" t="n">
        <f aca="false">A1712-A1711</f>
        <v>1</v>
      </c>
    </row>
    <row r="1713" customFormat="false" ht="13.2" hidden="false" customHeight="false" outlineLevel="0" collapsed="false">
      <c r="A1713" s="6" t="n">
        <v>37442</v>
      </c>
      <c r="B1713" s="7" t="n">
        <v>377.22</v>
      </c>
      <c r="C1713" s="8" t="s">
        <v>1717</v>
      </c>
      <c r="D1713" s="9" t="n">
        <f aca="false">(B1713-B1712)/B1712</f>
        <v>0.0352663501385954</v>
      </c>
      <c r="E1713" s="10" t="n">
        <f aca="false">A1713-A1712</f>
        <v>1</v>
      </c>
    </row>
    <row r="1714" customFormat="false" ht="13.2" hidden="false" customHeight="false" outlineLevel="0" collapsed="false">
      <c r="A1714" s="6" t="n">
        <v>37445</v>
      </c>
      <c r="B1714" s="7" t="n">
        <v>380.03</v>
      </c>
      <c r="C1714" s="8" t="s">
        <v>1718</v>
      </c>
      <c r="D1714" s="9" t="n">
        <f aca="false">(B1714-B1713)/B1713</f>
        <v>0.00744923386882972</v>
      </c>
      <c r="E1714" s="10" t="n">
        <f aca="false">A1714-A1713</f>
        <v>3</v>
      </c>
    </row>
    <row r="1715" customFormat="false" ht="13.2" hidden="false" customHeight="false" outlineLevel="0" collapsed="false">
      <c r="A1715" s="6" t="n">
        <v>37446</v>
      </c>
      <c r="B1715" s="7" t="n">
        <v>383.88</v>
      </c>
      <c r="C1715" s="8" t="s">
        <v>1719</v>
      </c>
      <c r="D1715" s="9" t="n">
        <f aca="false">(B1715-B1714)/B1714</f>
        <v>0.0101307791490146</v>
      </c>
      <c r="E1715" s="10" t="n">
        <f aca="false">A1715-A1714</f>
        <v>1</v>
      </c>
    </row>
    <row r="1716" customFormat="false" ht="13.2" hidden="false" customHeight="false" outlineLevel="0" collapsed="false">
      <c r="A1716" s="6" t="n">
        <v>37447</v>
      </c>
      <c r="B1716" s="7" t="n">
        <v>391.17</v>
      </c>
      <c r="C1716" s="8" t="s">
        <v>1720</v>
      </c>
      <c r="D1716" s="9" t="n">
        <f aca="false">(B1716-B1715)/B1715</f>
        <v>0.01899030947171</v>
      </c>
      <c r="E1716" s="10" t="n">
        <f aca="false">A1716-A1715</f>
        <v>1</v>
      </c>
    </row>
    <row r="1717" customFormat="false" ht="13.2" hidden="false" customHeight="false" outlineLevel="0" collapsed="false">
      <c r="A1717" s="6" t="n">
        <v>37448</v>
      </c>
      <c r="B1717" s="7" t="n">
        <v>379.33</v>
      </c>
      <c r="C1717" s="8" t="s">
        <v>1721</v>
      </c>
      <c r="D1717" s="9" t="n">
        <f aca="false">(B1717-B1716)/B1716</f>
        <v>-0.0302681698494262</v>
      </c>
      <c r="E1717" s="10" t="n">
        <f aca="false">A1717-A1716</f>
        <v>1</v>
      </c>
    </row>
    <row r="1718" customFormat="false" ht="13.2" hidden="false" customHeight="false" outlineLevel="0" collapsed="false">
      <c r="A1718" s="6" t="n">
        <v>37449</v>
      </c>
      <c r="B1718" s="7" t="n">
        <v>379.01</v>
      </c>
      <c r="C1718" s="8" t="s">
        <v>1722</v>
      </c>
      <c r="D1718" s="9" t="n">
        <f aca="false">(B1718-B1717)/B1717</f>
        <v>-0.000843592650199017</v>
      </c>
      <c r="E1718" s="10" t="n">
        <f aca="false">A1718-A1717</f>
        <v>1</v>
      </c>
    </row>
    <row r="1719" customFormat="false" ht="13.2" hidden="false" customHeight="false" outlineLevel="0" collapsed="false">
      <c r="A1719" s="6" t="n">
        <v>37452</v>
      </c>
      <c r="B1719" s="7" t="n">
        <v>373.97</v>
      </c>
      <c r="C1719" s="8" t="s">
        <v>1723</v>
      </c>
      <c r="D1719" s="9" t="n">
        <f aca="false">(B1719-B1718)/B1718</f>
        <v>-0.0132978021688081</v>
      </c>
      <c r="E1719" s="10" t="n">
        <f aca="false">A1719-A1718</f>
        <v>3</v>
      </c>
    </row>
    <row r="1720" customFormat="false" ht="13.2" hidden="false" customHeight="false" outlineLevel="0" collapsed="false">
      <c r="A1720" s="6" t="n">
        <v>37453</v>
      </c>
      <c r="B1720" s="7" t="n">
        <v>369.34</v>
      </c>
      <c r="C1720" s="8" t="s">
        <v>1724</v>
      </c>
      <c r="D1720" s="9" t="n">
        <f aca="false">(B1720-B1719)/B1719</f>
        <v>-0.012380672246437</v>
      </c>
      <c r="E1720" s="10" t="n">
        <f aca="false">A1720-A1719</f>
        <v>1</v>
      </c>
    </row>
    <row r="1721" customFormat="false" ht="13.2" hidden="false" customHeight="false" outlineLevel="0" collapsed="false">
      <c r="A1721" s="6" t="n">
        <v>37454</v>
      </c>
      <c r="B1721" s="7" t="n">
        <v>376.56</v>
      </c>
      <c r="C1721" s="8" t="s">
        <v>1725</v>
      </c>
      <c r="D1721" s="9" t="n">
        <f aca="false">(B1721-B1720)/B1720</f>
        <v>0.0195483836031841</v>
      </c>
      <c r="E1721" s="10" t="n">
        <f aca="false">A1721-A1720</f>
        <v>1</v>
      </c>
    </row>
    <row r="1722" customFormat="false" ht="13.2" hidden="false" customHeight="false" outlineLevel="0" collapsed="false">
      <c r="A1722" s="6" t="n">
        <v>37455</v>
      </c>
      <c r="B1722" s="7" t="n">
        <v>377.29</v>
      </c>
      <c r="C1722" s="8" t="s">
        <v>1726</v>
      </c>
      <c r="D1722" s="9" t="n">
        <f aca="false">(B1722-B1721)/B1721</f>
        <v>0.00193860208200557</v>
      </c>
      <c r="E1722" s="10" t="n">
        <f aca="false">A1722-A1721</f>
        <v>1</v>
      </c>
    </row>
    <row r="1723" customFormat="false" ht="13.2" hidden="false" customHeight="false" outlineLevel="0" collapsed="false">
      <c r="A1723" s="6" t="n">
        <v>37456</v>
      </c>
      <c r="B1723" s="7" t="n">
        <v>368.7</v>
      </c>
      <c r="C1723" s="8" t="s">
        <v>1727</v>
      </c>
      <c r="D1723" s="9" t="n">
        <f aca="false">(B1723-B1722)/B1722</f>
        <v>-0.0227676323252671</v>
      </c>
      <c r="E1723" s="10" t="n">
        <f aca="false">A1723-A1722</f>
        <v>1</v>
      </c>
    </row>
    <row r="1724" customFormat="false" ht="13.2" hidden="false" customHeight="false" outlineLevel="0" collapsed="false">
      <c r="A1724" s="6" t="n">
        <v>37459</v>
      </c>
      <c r="B1724" s="7" t="n">
        <v>356.59</v>
      </c>
      <c r="C1724" s="8" t="s">
        <v>1728</v>
      </c>
      <c r="D1724" s="9" t="n">
        <f aca="false">(B1724-B1723)/B1723</f>
        <v>-0.0328451315432601</v>
      </c>
      <c r="E1724" s="10" t="n">
        <f aca="false">A1724-A1723</f>
        <v>3</v>
      </c>
    </row>
  </sheetData>
  <mergeCells count="1">
    <mergeCell ref="A1:A2"/>
  </mergeCells>
  <hyperlinks>
    <hyperlink ref="C2" location="prim1" display="USD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06:23Z</dcterms:created>
  <dc:creator>Anatoly P</dc:creator>
  <dc:description/>
  <dc:language>en-US</dc:language>
  <cp:lastModifiedBy>Anatoly P</cp:lastModifiedBy>
  <dcterms:modified xsi:type="dcterms:W3CDTF">2007-07-06T08:10:26Z</dcterms:modified>
  <cp:revision>0</cp:revision>
  <dc:subject/>
  <dc:title/>
</cp:coreProperties>
</file>